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739817.51</v>
      </c>
      <c r="F3" s="8" t="n">
        <v>44805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983246.57</v>
      </c>
      <c r="F4" s="8" t="n">
        <v>44805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1352980.55</v>
      </c>
      <c r="F5" s="8" t="n">
        <v>44805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805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50039.73</v>
      </c>
      <c r="F7" s="8" t="n">
        <v>44805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49916.35</v>
      </c>
      <c r="F8" s="8" t="n">
        <v>44805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73504.14</v>
      </c>
      <c r="F9" s="8" t="n">
        <v>44805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511564.6</v>
      </c>
      <c r="F10" s="8" t="n">
        <v>44805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805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6" t="n">
        <v>275787.27</v>
      </c>
      <c r="F12" s="8" t="n">
        <v>44805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6" t="n">
        <v>0</v>
      </c>
      <c r="F13" s="8" t="n">
        <v>44805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6" t="n">
        <v>150372.79</v>
      </c>
      <c r="F14" s="8" t="n">
        <v>44805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2677035.07</v>
      </c>
      <c r="F15" s="8" t="n">
        <v>44805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60345.1</v>
      </c>
      <c r="F16" s="8" t="n">
        <v>44805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51011.84</v>
      </c>
      <c r="F17" s="8" t="n">
        <v>44805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805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2356.91</v>
      </c>
      <c r="F19" s="8" t="n">
        <v>44805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99290.43</v>
      </c>
      <c r="F20" s="8" t="n">
        <v>44805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321212.06</v>
      </c>
      <c r="F21" s="8" t="n">
        <v>44805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891030.99</v>
      </c>
      <c r="F22" s="8" t="n">
        <v>44805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838.5</v>
      </c>
      <c r="F23" s="8" t="n">
        <v>44805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8854313.33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Diego R. Medeiros</cp:lastModifiedBy>
  <cp:lastPrinted>2021-05-25T20:14:42Z</cp:lastPrinted>
  <dcterms:modified xsi:type="dcterms:W3CDTF">2022-10-19T13:42:10Z</dcterms:modified>
  <cp:revision>0</cp:revision>
  <dc:subject/>
  <dc:title/>
</cp:coreProperties>
</file>