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003">
  <si>
    <t xml:space="preserve">ANEXO I - PROCEDIMENTOS DE DIAGNÓSTICO EM LABORATÓRIO CLÍNICO</t>
  </si>
  <si>
    <t xml:space="preserve">PROCEDIMENTOS DA TABELA SUS</t>
  </si>
  <si>
    <t xml:space="preserve">PERÍODO</t>
  </si>
  <si>
    <t xml:space="preserve">set22 à jun23</t>
  </si>
  <si>
    <t xml:space="preserve">jul23 à ago23</t>
  </si>
  <si>
    <t xml:space="preserve">PROCEDIMENTO</t>
  </si>
  <si>
    <t xml:space="preserve">DESCRIÇÃO SUS</t>
  </si>
  <si>
    <t xml:space="preserve">vlr unitário SUS</t>
  </si>
  <si>
    <t xml:space="preserve">qtde estimada mensal</t>
  </si>
  <si>
    <t xml:space="preserve">Vlr. Estimado Mensal</t>
  </si>
  <si>
    <t xml:space="preserve">0202010015</t>
  </si>
  <si>
    <t xml:space="preserve">CLEARANCE OSMOLAR</t>
  </si>
  <si>
    <t xml:space="preserve">0202010023</t>
  </si>
  <si>
    <t xml:space="preserve">DETERMINACAO DE CAPACIDADE DE FIXACAO DO FERRO</t>
  </si>
  <si>
    <t xml:space="preserve">0202010031</t>
  </si>
  <si>
    <t xml:space="preserve">DETERMINACAO DE CROMATOGRAFIA DE AMINOACIDOS</t>
  </si>
  <si>
    <t xml:space="preserve">0202010040</t>
  </si>
  <si>
    <t xml:space="preserve">DETERMINACAO DE CURVA GLICEMICA (2 DOSAGENS)</t>
  </si>
  <si>
    <t xml:space="preserve">0202010058</t>
  </si>
  <si>
    <t xml:space="preserve">DETERMINACAO DE CURVA GLICEMICA C/ INDUCAO POR CORTISONA ( 5</t>
  </si>
  <si>
    <t xml:space="preserve">0202010066</t>
  </si>
  <si>
    <t xml:space="preserve">DETERMINACAO DE CURVA GLICEMICA C/ INDUCAO POR CORTISONA (4</t>
  </si>
  <si>
    <t xml:space="preserve">0202010074</t>
  </si>
  <si>
    <t xml:space="preserve">DETERMINACAO DE CURVA GLICEMICA CLASSICA (5 DOSAGENS)</t>
  </si>
  <si>
    <t xml:space="preserve">0202010082</t>
  </si>
  <si>
    <t xml:space="preserve">DETERMINACAO DE OSMOLARIDADE</t>
  </si>
  <si>
    <t xml:space="preserve">0202010090</t>
  </si>
  <si>
    <t xml:space="preserve">DOSAGEM DE 5-NUCLEOTIDASE</t>
  </si>
  <si>
    <t xml:space="preserve">0202010104</t>
  </si>
  <si>
    <t xml:space="preserve">DOSAGEM DE ACETONA</t>
  </si>
  <si>
    <t xml:space="preserve">0202010112</t>
  </si>
  <si>
    <t xml:space="preserve">DOSAGEM DE ACIDO ASCORBICO</t>
  </si>
  <si>
    <t xml:space="preserve">0202010120</t>
  </si>
  <si>
    <t xml:space="preserve">DOSAGEM DE ACIDO URICO</t>
  </si>
  <si>
    <t xml:space="preserve">0202010139</t>
  </si>
  <si>
    <t xml:space="preserve">DOSAGEM DE ACIDO VANILMANDELICO</t>
  </si>
  <si>
    <t xml:space="preserve">0202010147</t>
  </si>
  <si>
    <t xml:space="preserve">DOSAGEM DE ALDOLASE</t>
  </si>
  <si>
    <t xml:space="preserve">0202010155</t>
  </si>
  <si>
    <t xml:space="preserve">DOSAGEM DE ALFA-1-ANTITRIPSINA</t>
  </si>
  <si>
    <t xml:space="preserve">0202010163</t>
  </si>
  <si>
    <t xml:space="preserve">DOSAGEM DE ALFA-1-GLICOPROTEINA ACIDA</t>
  </si>
  <si>
    <t xml:space="preserve">0202010171</t>
  </si>
  <si>
    <t xml:space="preserve">DOSAGEM DE ALFA-2-MACROGLOBULINA</t>
  </si>
  <si>
    <t xml:space="preserve">0202010180</t>
  </si>
  <si>
    <t xml:space="preserve">DOSAGEM DE AMILASE</t>
  </si>
  <si>
    <t xml:space="preserve">0202010198</t>
  </si>
  <si>
    <t xml:space="preserve">DOSAGEM DE AMONIA</t>
  </si>
  <si>
    <t xml:space="preserve">0202010201</t>
  </si>
  <si>
    <t xml:space="preserve">DOSAGEM DE BILIRRUBINA TOTAL E FRACOES</t>
  </si>
  <si>
    <t xml:space="preserve">0202010210</t>
  </si>
  <si>
    <t xml:space="preserve">DOSAGEM DE CALCIO</t>
  </si>
  <si>
    <t xml:space="preserve">0202010228</t>
  </si>
  <si>
    <t xml:space="preserve">DOSAGEM DE CALCIO IONIZAVEL</t>
  </si>
  <si>
    <t xml:space="preserve">0202010236</t>
  </si>
  <si>
    <t xml:space="preserve">DOSAGEM DE CAROTENO</t>
  </si>
  <si>
    <t xml:space="preserve">0202010252</t>
  </si>
  <si>
    <t xml:space="preserve">DOSAGEM DE CERULOPLASMINA</t>
  </si>
  <si>
    <t xml:space="preserve">0202010260</t>
  </si>
  <si>
    <t xml:space="preserve">DOSAGEM DE CLORETO</t>
  </si>
  <si>
    <t xml:space="preserve">0202010279</t>
  </si>
  <si>
    <t xml:space="preserve">DOSAGEM DE COLESTEROL HDL</t>
  </si>
  <si>
    <t xml:space="preserve">0202010287</t>
  </si>
  <si>
    <t xml:space="preserve">DOSAGEM DE COLESTEROL LDL</t>
  </si>
  <si>
    <t xml:space="preserve">0202010295</t>
  </si>
  <si>
    <t xml:space="preserve">DOSAGEM DE COLESTEROL TOTAL</t>
  </si>
  <si>
    <t xml:space="preserve">0202010309</t>
  </si>
  <si>
    <t xml:space="preserve">DOSAGEM DE COLINESTERASE</t>
  </si>
  <si>
    <t xml:space="preserve">0202010317</t>
  </si>
  <si>
    <t xml:space="preserve">DOSAGEM DE CREATININA</t>
  </si>
  <si>
    <t xml:space="preserve">0202010325</t>
  </si>
  <si>
    <t xml:space="preserve">DOSAGEM DE CREATINOFOSFOQUINASE (CPK)</t>
  </si>
  <si>
    <t xml:space="preserve">0202010333</t>
  </si>
  <si>
    <t xml:space="preserve">DOSAGEM DE CREATINOFOSFOQUINASE FRACAO MB</t>
  </si>
  <si>
    <t xml:space="preserve">0202010341</t>
  </si>
  <si>
    <t xml:space="preserve">DOSAGEM DE DESIDROGENASE ALFA-HIDROXIBUTIRICA</t>
  </si>
  <si>
    <t xml:space="preserve">0202010350</t>
  </si>
  <si>
    <t xml:space="preserve">DOSAGEM DE DESIDROGENASE GLUTAMICA</t>
  </si>
  <si>
    <t xml:space="preserve">0202010368</t>
  </si>
  <si>
    <t xml:space="preserve">DOSAGEM DE DESIDROGENASE LATICA</t>
  </si>
  <si>
    <t xml:space="preserve">0202010376</t>
  </si>
  <si>
    <t xml:space="preserve">DOSAGEM DE DESIDROGENASE LATICA (ISOENZIMAS FRACIONADAS)</t>
  </si>
  <si>
    <t xml:space="preserve">0202010384</t>
  </si>
  <si>
    <t xml:space="preserve">DOSAGEM DE FERRITINA</t>
  </si>
  <si>
    <t xml:space="preserve">0202010392</t>
  </si>
  <si>
    <t xml:space="preserve">DOSAGEM DE FERRO SERICO</t>
  </si>
  <si>
    <t xml:space="preserve">0202010406</t>
  </si>
  <si>
    <t xml:space="preserve">DOSAGEM DE FOLATO</t>
  </si>
  <si>
    <t xml:space="preserve">0202010414</t>
  </si>
  <si>
    <t xml:space="preserve">DOSAGEM DE FOSFATASE ACIDA TOTAL</t>
  </si>
  <si>
    <t xml:space="preserve">0202010422</t>
  </si>
  <si>
    <t xml:space="preserve">DOSAGEM DE FOSFATASE ALCALINA</t>
  </si>
  <si>
    <t xml:space="preserve">0202010430</t>
  </si>
  <si>
    <t xml:space="preserve">DOSAGEM DE FOSFORO</t>
  </si>
  <si>
    <t xml:space="preserve">0202010449</t>
  </si>
  <si>
    <t xml:space="preserve">DOSAGEM DE FRACAO PROSTATICA DA FOSFATASE ACIDA</t>
  </si>
  <si>
    <t xml:space="preserve">0202010457</t>
  </si>
  <si>
    <t xml:space="preserve">DOSAGEM DE GALACTOSE</t>
  </si>
  <si>
    <t xml:space="preserve">0202010465</t>
  </si>
  <si>
    <t xml:space="preserve">DOSAGEM DE GAMA-GLUTAMIL-TRANSFERASE (GAMA GT)</t>
  </si>
  <si>
    <t xml:space="preserve">0202010473</t>
  </si>
  <si>
    <t xml:space="preserve">DOSAGEM DE GLICOSE</t>
  </si>
  <si>
    <t xml:space="preserve">0202010481</t>
  </si>
  <si>
    <t xml:space="preserve">DOSAGEM DE GLICOSE-6-FOSFATO DESIDROGENASE</t>
  </si>
  <si>
    <t xml:space="preserve">0202010490</t>
  </si>
  <si>
    <t xml:space="preserve">DOSAGEM DE HAPTOGLOBINA</t>
  </si>
  <si>
    <t xml:space="preserve">0202010503</t>
  </si>
  <si>
    <t xml:space="preserve">DOSAGEM DE HEMOGLOBINA GLICOSILADA</t>
  </si>
  <si>
    <t xml:space="preserve">0202010511</t>
  </si>
  <si>
    <t xml:space="preserve">DOSAGEM DE HIDROXIPROLINA</t>
  </si>
  <si>
    <t xml:space="preserve">0202010520</t>
  </si>
  <si>
    <t xml:space="preserve">DOSAGEM DE ISOMERASE-FOSFOHEXOSE</t>
  </si>
  <si>
    <t xml:space="preserve">0202010538</t>
  </si>
  <si>
    <t xml:space="preserve">DOSAGEM DE LACTATO</t>
  </si>
  <si>
    <t xml:space="preserve">0202010546</t>
  </si>
  <si>
    <t xml:space="preserve">DOSAGEM DE LEUCINO-AMINOPEPTIDASE</t>
  </si>
  <si>
    <t xml:space="preserve">0202010554</t>
  </si>
  <si>
    <t xml:space="preserve">DOSAGEM DE LIPASE</t>
  </si>
  <si>
    <t xml:space="preserve">0202010562</t>
  </si>
  <si>
    <t xml:space="preserve">DOSAGEM DE MAGNESIO</t>
  </si>
  <si>
    <t xml:space="preserve">0202010570</t>
  </si>
  <si>
    <t xml:space="preserve">DOSAGEM DE MUCO-PROTEINAS</t>
  </si>
  <si>
    <t xml:space="preserve">0202010589</t>
  </si>
  <si>
    <t xml:space="preserve">DOSAGEM DE PIRUVATO</t>
  </si>
  <si>
    <t xml:space="preserve">0202010597</t>
  </si>
  <si>
    <t xml:space="preserve">DOSAGEM DE PORFIRINAS</t>
  </si>
  <si>
    <t xml:space="preserve">0202010600</t>
  </si>
  <si>
    <t xml:space="preserve">DOSAGEM DE POTASSIO</t>
  </si>
  <si>
    <t xml:space="preserve">0202010619</t>
  </si>
  <si>
    <t xml:space="preserve">DOSAGEM DE PROTEINAS TOTAIS</t>
  </si>
  <si>
    <t xml:space="preserve">0202010627</t>
  </si>
  <si>
    <t xml:space="preserve">DOSAGEM DE PROTEINAS TOTAIS E FRACOES</t>
  </si>
  <si>
    <t xml:space="preserve">0202010635</t>
  </si>
  <si>
    <t xml:space="preserve">DOSAGEM DE SODIO</t>
  </si>
  <si>
    <t xml:space="preserve">0202010643</t>
  </si>
  <si>
    <t xml:space="preserve">DOSAGEM DE TRANSAMINASE GLUTAMICO-OXALACETICA (TGO)</t>
  </si>
  <si>
    <t xml:space="preserve">0202010651</t>
  </si>
  <si>
    <t xml:space="preserve">DOSAGEM DE TRANSAMINASE GLUTAMICO-PIRUVICA (TGP)</t>
  </si>
  <si>
    <t xml:space="preserve">0202010660</t>
  </si>
  <si>
    <t xml:space="preserve">DOSAGEM DE TRANSFERRINA</t>
  </si>
  <si>
    <t xml:space="preserve">0202010678</t>
  </si>
  <si>
    <t xml:space="preserve">DOSAGEM DE TRIGLICERIDEOS</t>
  </si>
  <si>
    <t xml:space="preserve">0202010686</t>
  </si>
  <si>
    <t xml:space="preserve">DOSAGEM DE TRIPTOFANO</t>
  </si>
  <si>
    <t xml:space="preserve">0202010694</t>
  </si>
  <si>
    <t xml:space="preserve">DOSAGEM DE UREIA</t>
  </si>
  <si>
    <t xml:space="preserve">0202010708</t>
  </si>
  <si>
    <t xml:space="preserve">DOSAGEM DE VITAMINA B12</t>
  </si>
  <si>
    <t xml:space="preserve">0202010716</t>
  </si>
  <si>
    <t xml:space="preserve">ELETROFORESE DE LIPOPROTEINAS</t>
  </si>
  <si>
    <t xml:space="preserve">0202010724</t>
  </si>
  <si>
    <t xml:space="preserve">ELETROFORESE DE PROTEINAS</t>
  </si>
  <si>
    <t xml:space="preserve">0202010732</t>
  </si>
  <si>
    <t xml:space="preserve">GASOMETRIA (PH PCO2 PO2 BICARBONATO AS2 (EXCETO BASE )</t>
  </si>
  <si>
    <t xml:space="preserve">0202010740</t>
  </si>
  <si>
    <t xml:space="preserve">PROVA DA D-XILOSE</t>
  </si>
  <si>
    <t xml:space="preserve">0202010759</t>
  </si>
  <si>
    <t xml:space="preserve">TESTE DE TOLERANCIA A INSULINA / HIPOGLICEMIANTES ORAIS</t>
  </si>
  <si>
    <t xml:space="preserve">0202010767</t>
  </si>
  <si>
    <t xml:space="preserve">DOSAGEM DE 25 HIDROXIVITAMINA D</t>
  </si>
  <si>
    <t xml:space="preserve">0202010775</t>
  </si>
  <si>
    <t xml:space="preserve">DETERMINACAO DE CREMATOCRITO NO  LEITE HUMANO ORDENHADO</t>
  </si>
  <si>
    <t xml:space="preserve">0202010783</t>
  </si>
  <si>
    <t xml:space="preserve">ACIDEZ TITULAVEL NO LEITE HUMANO (DORNIC)</t>
  </si>
  <si>
    <t xml:space="preserve">0202020010</t>
  </si>
  <si>
    <t xml:space="preserve">CITOQUIMICA HEMATOLOGICA</t>
  </si>
  <si>
    <t xml:space="preserve">0202020029</t>
  </si>
  <si>
    <t xml:space="preserve">CONTAGEM DE PLAQUETAS</t>
  </si>
  <si>
    <t xml:space="preserve">0202020037</t>
  </si>
  <si>
    <t xml:space="preserve">CONTAGEM DE RETICULOCITOS</t>
  </si>
  <si>
    <t xml:space="preserve">0202020045</t>
  </si>
  <si>
    <t xml:space="preserve">DETERMINACAO DE CURVA DE RESISTENCIA GLOBULAR</t>
  </si>
  <si>
    <t xml:space="preserve">0202020053</t>
  </si>
  <si>
    <t xml:space="preserve">DETERMINACAO DE ENZIMAS ERITROCITARIAS (CADA)</t>
  </si>
  <si>
    <t xml:space="preserve">0202020061</t>
  </si>
  <si>
    <t xml:space="preserve">DETERMINACAO DE SULFO-HEMOGLOBINA</t>
  </si>
  <si>
    <t xml:space="preserve">0202020070</t>
  </si>
  <si>
    <t xml:space="preserve">DETERMINACAO DE TEMPO DE COAGULACAO</t>
  </si>
  <si>
    <t xml:space="preserve">0202020088</t>
  </si>
  <si>
    <t xml:space="preserve">DETERMINACAO DE TEMPO DE LISE DA EUGLOBULINA</t>
  </si>
  <si>
    <t xml:space="preserve">0202020096</t>
  </si>
  <si>
    <t xml:space="preserve">DETERMINACAO DE TEMPO DE SANGRAMENTO -DUKE</t>
  </si>
  <si>
    <t xml:space="preserve">0202020100</t>
  </si>
  <si>
    <t xml:space="preserve">DETERMINACAO DE TEMPO DE SANGRAMENTO DE IVY</t>
  </si>
  <si>
    <t xml:space="preserve">0202020118</t>
  </si>
  <si>
    <t xml:space="preserve">DETERMINACAO DE TEMPO DE SOBREVIDA DE HEMACIAS</t>
  </si>
  <si>
    <t xml:space="preserve">0202020126</t>
  </si>
  <si>
    <t xml:space="preserve">DETERMINACAO DE TEMPO DE TROMBINA</t>
  </si>
  <si>
    <t xml:space="preserve">0202020134</t>
  </si>
  <si>
    <t xml:space="preserve">DETERMINACAO DE TEMPO DE TROMBOPLASTINA PARCIAL ATIVADA (TTP</t>
  </si>
  <si>
    <t xml:space="preserve">0202020142</t>
  </si>
  <si>
    <t xml:space="preserve">DETERMINACAO DE TEMPO E ATIVIDADE DA PROTROMBINA (TAP)</t>
  </si>
  <si>
    <t xml:space="preserve">0202020150</t>
  </si>
  <si>
    <t xml:space="preserve">DETERMINACAO DE VELOCIDADE DE HEMOSSEDIMENTACAO (VHS)</t>
  </si>
  <si>
    <t xml:space="preserve">0202020169</t>
  </si>
  <si>
    <t xml:space="preserve">DOSAGEM DE ANTICOAGULANTE CIRCULANTE</t>
  </si>
  <si>
    <t xml:space="preserve">0202020177</t>
  </si>
  <si>
    <t xml:space="preserve">DOSAGEM DE ANTITROMBINA III</t>
  </si>
  <si>
    <t xml:space="preserve">0202020185</t>
  </si>
  <si>
    <t xml:space="preserve">DOSAGEM DE FATOR II</t>
  </si>
  <si>
    <t xml:space="preserve">0202020193</t>
  </si>
  <si>
    <t xml:space="preserve">DOSAGEM DE FATOR IX</t>
  </si>
  <si>
    <t xml:space="preserve">0202020207</t>
  </si>
  <si>
    <t xml:space="preserve">DOSAGEM DE FATOR V</t>
  </si>
  <si>
    <t xml:space="preserve">0202020215</t>
  </si>
  <si>
    <t xml:space="preserve">DOSAGEM DE FATOR VII</t>
  </si>
  <si>
    <t xml:space="preserve">0202020223</t>
  </si>
  <si>
    <t xml:space="preserve">DOSAGEM DE FATOR VIII</t>
  </si>
  <si>
    <t xml:space="preserve">0202020231</t>
  </si>
  <si>
    <t xml:space="preserve">DOSAGEM DE FATOR VIII (INIBIDOR)</t>
  </si>
  <si>
    <t xml:space="preserve">0202020240</t>
  </si>
  <si>
    <t xml:space="preserve">DOSAGEM DE FATOR VON WILLEBRAND (ANTIGENO)</t>
  </si>
  <si>
    <t xml:space="preserve">0202020258</t>
  </si>
  <si>
    <t xml:space="preserve">DOSAGEM DE FATOR X</t>
  </si>
  <si>
    <t xml:space="preserve">0202020266</t>
  </si>
  <si>
    <t xml:space="preserve">DOSAGEM DE FATOR XI</t>
  </si>
  <si>
    <t xml:space="preserve">0202020274</t>
  </si>
  <si>
    <t xml:space="preserve">DOSAGEM DE FATOR XII</t>
  </si>
  <si>
    <t xml:space="preserve">0202020282</t>
  </si>
  <si>
    <t xml:space="preserve">DOSAGEM DE FATOR XIII</t>
  </si>
  <si>
    <t xml:space="preserve">0202020290</t>
  </si>
  <si>
    <t xml:space="preserve">DOSAGEM DE FIBRINOGENIO</t>
  </si>
  <si>
    <t xml:space="preserve">0202020304</t>
  </si>
  <si>
    <t xml:space="preserve">DOSAGEM DE HEMOGLOBINA</t>
  </si>
  <si>
    <t xml:space="preserve">0202020312</t>
  </si>
  <si>
    <t xml:space="preserve">DOSAGEM DE HEMOGLOBINA - INSTABILIDADE A 37OC</t>
  </si>
  <si>
    <t xml:space="preserve">0202020320</t>
  </si>
  <si>
    <t xml:space="preserve">DOSAGEM DE HEMOGLOBINA FETAL</t>
  </si>
  <si>
    <t xml:space="preserve">0202020339</t>
  </si>
  <si>
    <t xml:space="preserve">DOSAGEM DE HEMOSSIDERINA</t>
  </si>
  <si>
    <t xml:space="preserve">0202020347</t>
  </si>
  <si>
    <t xml:space="preserve">DOSAGEM DE PLASMINOGENIO</t>
  </si>
  <si>
    <t xml:space="preserve">0202020355</t>
  </si>
  <si>
    <t xml:space="preserve">ELETROFORESE DE HEMOGLOBINA</t>
  </si>
  <si>
    <t xml:space="preserve">0202020363</t>
  </si>
  <si>
    <t xml:space="preserve">ERITROGRAMA (ERITROCITOS, HEMOGLOBINA, HEMATOCRITO)</t>
  </si>
  <si>
    <t xml:space="preserve">0202020371</t>
  </si>
  <si>
    <t xml:space="preserve">HEMATOCRITO</t>
  </si>
  <si>
    <t xml:space="preserve">0202020380</t>
  </si>
  <si>
    <t xml:space="preserve">HEMOGRAMA COMPLETO</t>
  </si>
  <si>
    <t xml:space="preserve">0202020398</t>
  </si>
  <si>
    <t xml:space="preserve">LEUCOGRAMA</t>
  </si>
  <si>
    <t xml:space="preserve">0202020401</t>
  </si>
  <si>
    <t xml:space="preserve">PESQUISA DE ATIVIDADE DO COFATOR DE RISTOCETINA</t>
  </si>
  <si>
    <t xml:space="preserve">0202020410</t>
  </si>
  <si>
    <t xml:space="preserve">PESQUISA DE CELULAS LE</t>
  </si>
  <si>
    <t xml:space="preserve">0202020428</t>
  </si>
  <si>
    <t xml:space="preserve">PESQUISA DE CORPUSCULOS DE HEINZ</t>
  </si>
  <si>
    <t xml:space="preserve">0202020436</t>
  </si>
  <si>
    <t xml:space="preserve">PESQUISA DE FILARIA</t>
  </si>
  <si>
    <t xml:space="preserve">0202020444</t>
  </si>
  <si>
    <t xml:space="preserve">PESQUISA DE HEMOGLOBINA S</t>
  </si>
  <si>
    <t xml:space="preserve">0202020460</t>
  </si>
  <si>
    <t xml:space="preserve">PESQUISA DE TRIPANOSSOMA</t>
  </si>
  <si>
    <t xml:space="preserve">0202020487</t>
  </si>
  <si>
    <t xml:space="preserve">PROVA DE CONSUMO DE PROTROMBINA</t>
  </si>
  <si>
    <t xml:space="preserve">0202020495</t>
  </si>
  <si>
    <t xml:space="preserve">PROVA DE RETRACAO DO COAGULO</t>
  </si>
  <si>
    <t xml:space="preserve">0202020509</t>
  </si>
  <si>
    <t xml:space="preserve">PROVA DO LACO</t>
  </si>
  <si>
    <t xml:space="preserve">0202020517</t>
  </si>
  <si>
    <t xml:space="preserve">RASTREIO P/ DEFICIENCIA DE ENZIMAS ERITROCITARIAS</t>
  </si>
  <si>
    <t xml:space="preserve">0202020525</t>
  </si>
  <si>
    <t xml:space="preserve">TESTE DE AGREGACAO DE PLAQUETAS</t>
  </si>
  <si>
    <t xml:space="preserve">0202020533</t>
  </si>
  <si>
    <t xml:space="preserve">TESTE DE HAM (HEMOLISE ACIDA)</t>
  </si>
  <si>
    <t xml:space="preserve">0202020541</t>
  </si>
  <si>
    <t xml:space="preserve">TESTE DIRETO DE ANTIGLOBULINA HUMANA (TAD)</t>
  </si>
  <si>
    <t xml:space="preserve">0202030016</t>
  </si>
  <si>
    <t xml:space="preserve">CONTAGEM DE LINFOCITOS B</t>
  </si>
  <si>
    <t xml:space="preserve">0202030032</t>
  </si>
  <si>
    <t xml:space="preserve">CONTAGEM DE LINFOCITOS T TOTAIS</t>
  </si>
  <si>
    <t xml:space="preserve">0202030040</t>
  </si>
  <si>
    <t xml:space="preserve">DETECCAO DE RNA DO HIV-1 (QUALITATIVO)</t>
  </si>
  <si>
    <t xml:space="preserve">0202030059</t>
  </si>
  <si>
    <t xml:space="preserve">DETECCAO DE RNA DO VIRUS DA HEPATITE C (QUALITATIVO)</t>
  </si>
  <si>
    <t xml:space="preserve">0202030067</t>
  </si>
  <si>
    <t xml:space="preserve">DETERMINACAO DE COMPLEMENTO (CH50)</t>
  </si>
  <si>
    <t xml:space="preserve">0202030075</t>
  </si>
  <si>
    <t xml:space="preserve">DETERMINACAO DE FATOR REUMATOIDE</t>
  </si>
  <si>
    <t xml:space="preserve">0202030083</t>
  </si>
  <si>
    <t xml:space="preserve">DETERMINACAO QUANTITATIVA DE PROTEINA C REATIVA</t>
  </si>
  <si>
    <t xml:space="preserve">0202030091</t>
  </si>
  <si>
    <t xml:space="preserve">DOSAGEM DE ALFA-FETOPROTEINA</t>
  </si>
  <si>
    <t xml:space="preserve">0202030105</t>
  </si>
  <si>
    <t xml:space="preserve">DOSAGEM DE ANTIGENO PROSTATICO ESPECIFICO (PSA)</t>
  </si>
  <si>
    <t xml:space="preserve">0202030113</t>
  </si>
  <si>
    <t xml:space="preserve">DOSAGEM DE BETA-2-MICROGLOBULINA</t>
  </si>
  <si>
    <t xml:space="preserve">0202030121</t>
  </si>
  <si>
    <t xml:space="preserve">DOSAGEM DE COMPLEMENTO C3</t>
  </si>
  <si>
    <t xml:space="preserve">0202030130</t>
  </si>
  <si>
    <t xml:space="preserve">DOSAGEM DE COMPLEMENTO C4</t>
  </si>
  <si>
    <t xml:space="preserve">0202030148</t>
  </si>
  <si>
    <t xml:space="preserve">DOSAGEM DE CRIOAGLUTININA</t>
  </si>
  <si>
    <t xml:space="preserve">0202030156</t>
  </si>
  <si>
    <t xml:space="preserve">DOSAGEM DE IMUNOGLOBULINA A (IGA)</t>
  </si>
  <si>
    <t xml:space="preserve">0202030164</t>
  </si>
  <si>
    <t xml:space="preserve">DOSAGEM DE IMUNOGLOBULINA E (IGE)</t>
  </si>
  <si>
    <t xml:space="preserve">0202030180</t>
  </si>
  <si>
    <t xml:space="preserve">DOSAGEM DE IMUNOGLOBULINA M (IGM)</t>
  </si>
  <si>
    <t xml:space="preserve">0202030199</t>
  </si>
  <si>
    <t xml:space="preserve">DOSAGEM DE INIBIDOR DE C1-ESTERASE</t>
  </si>
  <si>
    <t xml:space="preserve">0202030202</t>
  </si>
  <si>
    <t xml:space="preserve">DOSAGEM DE PROTEINA C REATIVA</t>
  </si>
  <si>
    <t xml:space="preserve">0202030210</t>
  </si>
  <si>
    <t xml:space="preserve">GENOTIPAGEM DE VIRUS DA HEPATITE C</t>
  </si>
  <si>
    <t xml:space="preserve">0202030229</t>
  </si>
  <si>
    <t xml:space="preserve">IMUNOELETROFORESE DE PROTEINAS</t>
  </si>
  <si>
    <t xml:space="preserve">0202030237</t>
  </si>
  <si>
    <t xml:space="preserve">IMUNOFENOTIPAGEM DE HEMOPATIAS MALIGNAS (POR MARCADOR)</t>
  </si>
  <si>
    <t xml:space="preserve">0202030253</t>
  </si>
  <si>
    <t xml:space="preserve">PESQUISA DE ANTICORPO IGG ANTICARDIOLIPINA</t>
  </si>
  <si>
    <t xml:space="preserve">0202030261</t>
  </si>
  <si>
    <t xml:space="preserve">PESQUISA DE ANTICORPO IGM ANTICARDIOLIPINA</t>
  </si>
  <si>
    <t xml:space="preserve">0202030270</t>
  </si>
  <si>
    <t xml:space="preserve">PESQUISA DE ANTICORPOS ANTI-DNA</t>
  </si>
  <si>
    <t xml:space="preserve">0202030288</t>
  </si>
  <si>
    <t xml:space="preserve">PESQUISA DE ANTICORPOS ANTI-HELICOBACTER PYLORI</t>
  </si>
  <si>
    <t xml:space="preserve">0202030296</t>
  </si>
  <si>
    <t xml:space="preserve">PESQUISA DE ANTICORPOS ANTI-HIV-1 (WESTERN BLOT)</t>
  </si>
  <si>
    <t xml:space="preserve">0202030300</t>
  </si>
  <si>
    <t xml:space="preserve">PESQUISA DE ANTICORPOS ANTI-HIV-1 + HIV-2 (ELISA)</t>
  </si>
  <si>
    <t xml:space="preserve">0202030318</t>
  </si>
  <si>
    <t xml:space="preserve">PESQUISA DE ANTICORPOS ANTI-HTLV-1 + HTLV-2</t>
  </si>
  <si>
    <t xml:space="preserve">0202030326</t>
  </si>
  <si>
    <t xml:space="preserve">PESQUISA DE ANTICORPOS ANTI-RIBONUCLEOPROTEINA (RNP)</t>
  </si>
  <si>
    <t xml:space="preserve">0202030334</t>
  </si>
  <si>
    <t xml:space="preserve">PESQUISA DE ANTICORPOS ANTI-SCHISTOSOMAS</t>
  </si>
  <si>
    <t xml:space="preserve">0202030342</t>
  </si>
  <si>
    <t xml:space="preserve">PESQUISA DE ANTICORPOS ANTI-SM</t>
  </si>
  <si>
    <t xml:space="preserve">0202030350</t>
  </si>
  <si>
    <t xml:space="preserve">PESQUISA DE ANTICORPOS ANTI-SS-A (RO)</t>
  </si>
  <si>
    <t xml:space="preserve">0202030369</t>
  </si>
  <si>
    <t xml:space="preserve">PESQUISA DE ANTICORPOS ANTI-SS-B (LA)</t>
  </si>
  <si>
    <t xml:space="preserve">0202030377</t>
  </si>
  <si>
    <t xml:space="preserve">PESQUISA DE ANTICORPOS ANTIADENOVIRUS</t>
  </si>
  <si>
    <t xml:space="preserve">0202030385</t>
  </si>
  <si>
    <t xml:space="preserve">PESQUISA DE ANTICORPOS ANTIAMEBAS</t>
  </si>
  <si>
    <t xml:space="preserve">0202030393</t>
  </si>
  <si>
    <t xml:space="preserve">PESQUISA DE ANTICORPOS ANTIASPERGILLUS</t>
  </si>
  <si>
    <t xml:space="preserve">0202030407</t>
  </si>
  <si>
    <t xml:space="preserve">PESQUISA DE ANTICORPOS ANTIBRUCELAS</t>
  </si>
  <si>
    <t xml:space="preserve">0202030415</t>
  </si>
  <si>
    <t xml:space="preserve">PESQUISA DE ANTICORPOS ANTICISTICERCO</t>
  </si>
  <si>
    <t xml:space="preserve">0202030423</t>
  </si>
  <si>
    <t xml:space="preserve">PESQUISA DE ANTICORPOS ANTICLAMIDIA (POR IMUNOFLUORESCENCIA)</t>
  </si>
  <si>
    <t xml:space="preserve">0202030431</t>
  </si>
  <si>
    <t xml:space="preserve">PESQUISA DE ANTICORPOS ANTICORTEX SUPRARENAL</t>
  </si>
  <si>
    <t xml:space="preserve">0202030440</t>
  </si>
  <si>
    <t xml:space="preserve">PESQUISA DE ANTICORPOS ANTIEQUINOCOCOS</t>
  </si>
  <si>
    <t xml:space="preserve">0202030458</t>
  </si>
  <si>
    <t xml:space="preserve">PESQUISA DE ANTICORPOS ANTIESCLERODERMA (SCL 70)</t>
  </si>
  <si>
    <t xml:space="preserve">0202030466</t>
  </si>
  <si>
    <t xml:space="preserve">PESQUISA DE ANTICORPOS ANTIESPERMATOZOIDES</t>
  </si>
  <si>
    <t xml:space="preserve">0202030474</t>
  </si>
  <si>
    <t xml:space="preserve">PESQUISA DE ANTICORPOS ANTIESTREPTOLISINA O (ASLO)</t>
  </si>
  <si>
    <t xml:space="preserve">0202030482</t>
  </si>
  <si>
    <t xml:space="preserve">PESQUISA DE ANTICORPOS ANTIFIGADO</t>
  </si>
  <si>
    <t xml:space="preserve">0202030504</t>
  </si>
  <si>
    <t xml:space="preserve">PESQUISA DE ANTICORPOS ANTIGLOMERULO</t>
  </si>
  <si>
    <t xml:space="preserve">0202030512</t>
  </si>
  <si>
    <t xml:space="preserve">PESQUISA DE ANTICORPOS ANTIILHOTA DE LANGERHANS</t>
  </si>
  <si>
    <t xml:space="preserve">0202030520</t>
  </si>
  <si>
    <t xml:space="preserve">PESQUISA DE ANTICORPOS ANTIINSULINA</t>
  </si>
  <si>
    <t xml:space="preserve">0202030539</t>
  </si>
  <si>
    <t xml:space="preserve">PESQUISA DE ANTICORPOS ANTILEPTOSPIRAS</t>
  </si>
  <si>
    <t xml:space="preserve">0202030547</t>
  </si>
  <si>
    <t xml:space="preserve">PESQUISA DE ANTICORPOS ANTILISTERIA</t>
  </si>
  <si>
    <t xml:space="preserve">0202030555</t>
  </si>
  <si>
    <t xml:space="preserve">PESQUISA DE ANTICORPOS ANTIMICROSSOMAS</t>
  </si>
  <si>
    <t xml:space="preserve">0202030563</t>
  </si>
  <si>
    <t xml:space="preserve">PESQUISA DE ANTICORPOS ANTIMITOCONDRIA</t>
  </si>
  <si>
    <t xml:space="preserve">0202030571</t>
  </si>
  <si>
    <t xml:space="preserve">PESQUISA DE ANTICORPOS ANTIMUSCULO ESTRIADO</t>
  </si>
  <si>
    <t xml:space="preserve">0202030580</t>
  </si>
  <si>
    <t xml:space="preserve">PESQUISA DE ANTICORPOS ANTIMUSCULO LISO</t>
  </si>
  <si>
    <t xml:space="preserve">0202030598</t>
  </si>
  <si>
    <t xml:space="preserve">PESQUISA DE ANTICORPOS ANTINUCLEO</t>
  </si>
  <si>
    <t xml:space="preserve">0202030601</t>
  </si>
  <si>
    <t xml:space="preserve">PESQUISA DE ANTICORPOS ANTIPARIETAIS</t>
  </si>
  <si>
    <t xml:space="preserve">0202030610</t>
  </si>
  <si>
    <t xml:space="preserve">PESQUISA DE ANTICORPOS ANTIPLASMODIOS</t>
  </si>
  <si>
    <t xml:space="preserve">0202030628</t>
  </si>
  <si>
    <t xml:space="preserve">PESQUISA DE ANTICORPOS ANTITIREOGLOBULINA</t>
  </si>
  <si>
    <t xml:space="preserve">0202030636</t>
  </si>
  <si>
    <t xml:space="preserve">PESQUISA DE ANTICORPOS CONTRA ANTIGENO DE SUPERFICIE DO VIRU</t>
  </si>
  <si>
    <t xml:space="preserve">0202030644</t>
  </si>
  <si>
    <t xml:space="preserve">PESQUISA DE ANTICORPOS CONTRA ANTIGENO E DO VIRUS DA HEPATIT</t>
  </si>
  <si>
    <t xml:space="preserve">0202030652</t>
  </si>
  <si>
    <t xml:space="preserve">PESQUISA DE ANTICORPOS CONTRA HISTOPLASMA</t>
  </si>
  <si>
    <t xml:space="preserve">0202030660</t>
  </si>
  <si>
    <t xml:space="preserve">PESQUISA DE ANTICORPOS CONTRA O SPOROTRIX SCHENKII</t>
  </si>
  <si>
    <t xml:space="preserve">0202030679</t>
  </si>
  <si>
    <t xml:space="preserve">PESQUISA DE ANTICORPOS CONTRA O VIRUS DA HEPATITE C (ANTI-HC</t>
  </si>
  <si>
    <t xml:space="preserve">0202030687</t>
  </si>
  <si>
    <t xml:space="preserve">PESQUISA DE ANTICORPOS CONTRA O VIRUS DA HEPATITE D (ANTI-HD</t>
  </si>
  <si>
    <t xml:space="preserve">0202030695</t>
  </si>
  <si>
    <t xml:space="preserve">PESQUISA DE ANTICORPOS CONTRA O VIRUS DO SARAMPO</t>
  </si>
  <si>
    <t xml:space="preserve">0202030709</t>
  </si>
  <si>
    <t xml:space="preserve">PESQUISA DE ANTICORPOS CONTRA PARACOCCIDIOIDES BRASILIENSIS</t>
  </si>
  <si>
    <t xml:space="preserve">0202030717</t>
  </si>
  <si>
    <t xml:space="preserve">PESQUISA DE ANTICORPOS E/OU ANTIGENO DO VIRUS SINCICIAL RESP</t>
  </si>
  <si>
    <t xml:space="preserve">0202030725</t>
  </si>
  <si>
    <t xml:space="preserve">PESQUISA DE ANTICORPOS EIE ANTICLAMIDIA</t>
  </si>
  <si>
    <t xml:space="preserve">0202030733</t>
  </si>
  <si>
    <t xml:space="preserve">PESQUISA DE ANTICORPOS HETEROFILOS CONTA O VIRUS EPSTEIN-BAR</t>
  </si>
  <si>
    <t xml:space="preserve">0202030741</t>
  </si>
  <si>
    <t xml:space="preserve">PESQUISA DE ANTICORPOS IGG ANTICITOMEGALOVIRUS</t>
  </si>
  <si>
    <t xml:space="preserve">0202030750</t>
  </si>
  <si>
    <t xml:space="preserve">PESQUISA DE ANTICORPOS IGG ANTILEISHMANIAS</t>
  </si>
  <si>
    <t xml:space="preserve">0202030768</t>
  </si>
  <si>
    <t xml:space="preserve">PESQUISA DE ANTICORPOS IGG ANTITOXOPLASMA</t>
  </si>
  <si>
    <t xml:space="preserve">0202030776</t>
  </si>
  <si>
    <t xml:space="preserve">PESQUISA DE ANTICORPOS IGG ANTITRYPANOSOMA CRUZI</t>
  </si>
  <si>
    <t xml:space="preserve">0202030784</t>
  </si>
  <si>
    <t xml:space="preserve">PESQUISA DE ANTICORPOS IGG CONTRA ANTIGENO CENTRAL DO VIRUS</t>
  </si>
  <si>
    <t xml:space="preserve">0202030792</t>
  </si>
  <si>
    <t xml:space="preserve">PESQUISA DE ANTICORPOS IGG CONTRA ARBOVIRUS (DENGUE E FEBRE</t>
  </si>
  <si>
    <t xml:space="preserve">0202030806</t>
  </si>
  <si>
    <t xml:space="preserve">PESQUISA DE ANTICORPOS IGG CONTRA O VIRUS DA HEPATITE A (HAV</t>
  </si>
  <si>
    <t xml:space="preserve">0202030814</t>
  </si>
  <si>
    <t xml:space="preserve">PESQUISA DE ANTICORPOS IGG CONTRA O VIRUS DA RUBEOLA</t>
  </si>
  <si>
    <t xml:space="preserve">0202030822</t>
  </si>
  <si>
    <t xml:space="preserve">PESQUISA DE ANTICORPOS IGG CONTRA O VIRUS DA VARICELA-HERPES</t>
  </si>
  <si>
    <t xml:space="preserve">0202030830</t>
  </si>
  <si>
    <t xml:space="preserve">PESQUISA DE ANTICORPOS IGG CONTRA O VIRUS EPSTEIN-BARR</t>
  </si>
  <si>
    <t xml:space="preserve">0202030849</t>
  </si>
  <si>
    <t xml:space="preserve">PESQUISA DE ANTICORPOS IGG CONTRA O VIRUS HERPES SIMPLES</t>
  </si>
  <si>
    <t xml:space="preserve">0202030857</t>
  </si>
  <si>
    <t xml:space="preserve">PESQUISA DE ANTICORPOS IGM ANTICITOMEGALOVIRUS</t>
  </si>
  <si>
    <t xml:space="preserve">0202030865</t>
  </si>
  <si>
    <t xml:space="preserve">PESQUISA DE ANTICORPOS IGM ANTILEISHMANIAS</t>
  </si>
  <si>
    <t xml:space="preserve">0202030873</t>
  </si>
  <si>
    <t xml:space="preserve">PESQUISA DE ANTICORPOS IGM ANTITOXOPLASMA</t>
  </si>
  <si>
    <t xml:space="preserve">0202030881</t>
  </si>
  <si>
    <t xml:space="preserve">PESQUISA DE ANTICORPOS IGM ANTITRYPANOSOMA CRUZI</t>
  </si>
  <si>
    <t xml:space="preserve">0202030890</t>
  </si>
  <si>
    <t xml:space="preserve">PESQUISA DE ANTICORPOS IGM CONTRA ANTIGENO CENTRAL DO VIRUS</t>
  </si>
  <si>
    <t xml:space="preserve">0202030903</t>
  </si>
  <si>
    <t xml:space="preserve">PESQUISA DE ANTICORPOS IGM CONTRA ARBOVIRUS (DENGUE E FEBRE</t>
  </si>
  <si>
    <t xml:space="preserve">0202030911</t>
  </si>
  <si>
    <t xml:space="preserve">PESQUISA DE ANTICORPOS IGM CONTRA O VIRUS DA HEPATITE A (HAV</t>
  </si>
  <si>
    <t xml:space="preserve">0202030920</t>
  </si>
  <si>
    <t xml:space="preserve">PESQUISA DE ANTICORPOS IGM CONTRA O VIRUS DA RUBEOLA</t>
  </si>
  <si>
    <t xml:space="preserve">0202030938</t>
  </si>
  <si>
    <t xml:space="preserve">PESQUISA DE ANTICORPOS IGM CONTRA O VIRUS DA VARICELA-HERPES</t>
  </si>
  <si>
    <t xml:space="preserve">0202030946</t>
  </si>
  <si>
    <t xml:space="preserve">PESQUISA DE ANTICORPOS IGM CONTRA O VIRUS EPSTEIN-BARR</t>
  </si>
  <si>
    <t xml:space="preserve">0202030954</t>
  </si>
  <si>
    <t xml:space="preserve">PESQUISA DE ANTICORPOS IGM CONTRA O VIRUS HERPES SIMPLES</t>
  </si>
  <si>
    <t xml:space="preserve">0202030962</t>
  </si>
  <si>
    <t xml:space="preserve">PESQUISA DE ANTIGENO CARCINOEMBRIONARIO (CEA)</t>
  </si>
  <si>
    <t xml:space="preserve">0202030970</t>
  </si>
  <si>
    <t xml:space="preserve">PESQUISA DE ANTIGENO DE SUPERFICIE DO VIRUS DA HEPATITE B (H</t>
  </si>
  <si>
    <t xml:space="preserve">0202030989</t>
  </si>
  <si>
    <t xml:space="preserve">PESQUISA DE ANTIGENO E DO VIRUS DA HEPATITE B (HBEAG)</t>
  </si>
  <si>
    <t xml:space="preserve">0202030997</t>
  </si>
  <si>
    <t xml:space="preserve">PESQUISA DE CLAMIDIA (POR CAPTURA HIBRIDA)</t>
  </si>
  <si>
    <t xml:space="preserve">0202031004</t>
  </si>
  <si>
    <t xml:space="preserve">PESQUISA DE CRIOGLOBULINAS</t>
  </si>
  <si>
    <t xml:space="preserve">0202031012</t>
  </si>
  <si>
    <t xml:space="preserve">PESQUISA DE FATOR REUMATOIDE (WAALER-ROSE)</t>
  </si>
  <si>
    <t xml:space="preserve">0202031020</t>
  </si>
  <si>
    <t xml:space="preserve">PESQUISA DE HIV-1 POR IMUNOFLUORESCENCIA</t>
  </si>
  <si>
    <t xml:space="preserve">0202031039</t>
  </si>
  <si>
    <t xml:space="preserve">PESQUISA DE IMUNOGLOBULINA E (IGE) ALERGENO-ESPECIFICA</t>
  </si>
  <si>
    <t xml:space="preserve">0202031047</t>
  </si>
  <si>
    <t xml:space="preserve">PESQUISA DE TRYPANOSOMA CRUZI (POR IMUNOFLUORESCENCIA)</t>
  </si>
  <si>
    <t xml:space="preserve">0202031055</t>
  </si>
  <si>
    <t xml:space="preserve">PROVAS DE PRAUSNITZ-KUSTNER (PK)</t>
  </si>
  <si>
    <t xml:space="preserve">0202031063</t>
  </si>
  <si>
    <t xml:space="preserve">PROVAS IMUNO-ALERGICAS BACTERIANAS</t>
  </si>
  <si>
    <t xml:space="preserve">0202031080</t>
  </si>
  <si>
    <t xml:space="preserve">QUANTIFICACAO DE RNA DO VIRUS DA HEPATITE C</t>
  </si>
  <si>
    <t xml:space="preserve">0202031098</t>
  </si>
  <si>
    <t xml:space="preserve">REACAO DE HEMAGLUTINACAO (TPHA) P/ DIAGNOSTICO DA SIFILIS</t>
  </si>
  <si>
    <t xml:space="preserve">0202031101</t>
  </si>
  <si>
    <t xml:space="preserve">REACAO DE MONTENEGRO ID</t>
  </si>
  <si>
    <t xml:space="preserve">0202031110</t>
  </si>
  <si>
    <t xml:space="preserve">TESTE DE VDRL P/ DETECCAO DE SIFILIS</t>
  </si>
  <si>
    <t xml:space="preserve">0202031128</t>
  </si>
  <si>
    <t xml:space="preserve">TESTE FTA-ABS IGG P/ DIAGNOSTICO DA SIFILIS</t>
  </si>
  <si>
    <t xml:space="preserve">0202031136</t>
  </si>
  <si>
    <t xml:space="preserve">TESTE FTA-ABS IGM P/ DIAGNOSTICO DA SIFILIS</t>
  </si>
  <si>
    <t xml:space="preserve">0202031144</t>
  </si>
  <si>
    <t xml:space="preserve">TESTES ALERGICOS DE CONTATO</t>
  </si>
  <si>
    <t xml:space="preserve">0202031152</t>
  </si>
  <si>
    <t xml:space="preserve">TESTES CUTANEOS DE LEITURA IMEDIATA</t>
  </si>
  <si>
    <t xml:space="preserve">0202031179</t>
  </si>
  <si>
    <t xml:space="preserve">VDRL P/ DETECCAO DE SIFILIS EM GESTANTE</t>
  </si>
  <si>
    <t xml:space="preserve">0202031187</t>
  </si>
  <si>
    <t xml:space="preserve">DOSAGEM DE ANTICORPOS ANTITRANSGLUTAMINAISE RECOMBINANTE HUM</t>
  </si>
  <si>
    <t xml:space="preserve">0202031195</t>
  </si>
  <si>
    <t xml:space="preserve">DOSAGEM DA FRACAO C1Q DO COMPLEMENTO</t>
  </si>
  <si>
    <t xml:space="preserve">0202031209</t>
  </si>
  <si>
    <t xml:space="preserve">DOSAGEM DE TROPONINA</t>
  </si>
  <si>
    <t xml:space="preserve">0202031217</t>
  </si>
  <si>
    <t xml:space="preserve">DOSAGEM DO  ANTiGENO  CA 125</t>
  </si>
  <si>
    <t xml:space="preserve">0202031250</t>
  </si>
  <si>
    <t xml:space="preserve">DETECÇÃO DE RNA DO HTLV-1</t>
  </si>
  <si>
    <t xml:space="preserve">0202040011</t>
  </si>
  <si>
    <t xml:space="preserve">DOSAGEM DE ESTERCOBILINOGENIO FECAL</t>
  </si>
  <si>
    <t xml:space="preserve">0202040020</t>
  </si>
  <si>
    <t xml:space="preserve">DOSAGEM DE GORDURA FECAL</t>
  </si>
  <si>
    <t xml:space="preserve">0202040038</t>
  </si>
  <si>
    <t xml:space="preserve">EXAME COPROLOGICO FUNCIONAL</t>
  </si>
  <si>
    <t xml:space="preserve">0202040046</t>
  </si>
  <si>
    <t xml:space="preserve">IDENTIFICACAO DE FRAGMENTOS DE HELMINTOS</t>
  </si>
  <si>
    <t xml:space="preserve">0202040054</t>
  </si>
  <si>
    <t xml:space="preserve">PESQUISA DE ENTEROBIUS VERMICULARES (OXIURUS OXIURA)</t>
  </si>
  <si>
    <t xml:space="preserve">0202040062</t>
  </si>
  <si>
    <t xml:space="preserve">PESQUISA DE EOSINOFILOS</t>
  </si>
  <si>
    <t xml:space="preserve">0202040070</t>
  </si>
  <si>
    <t xml:space="preserve">PESQUISA DE GORDURA FECAL</t>
  </si>
  <si>
    <t xml:space="preserve">0202040089</t>
  </si>
  <si>
    <t xml:space="preserve">PESQUISA DE LARVAS NAS FEZES</t>
  </si>
  <si>
    <t xml:space="preserve">0202040097</t>
  </si>
  <si>
    <t xml:space="preserve">PESQUISA DE LEUCOCITOS NAS FEZES</t>
  </si>
  <si>
    <t xml:space="preserve">0202040100</t>
  </si>
  <si>
    <t xml:space="preserve">PESQUISA DE LEVEDURAS NAS FEZES</t>
  </si>
  <si>
    <t xml:space="preserve">0202040119</t>
  </si>
  <si>
    <t xml:space="preserve">PESQUISA DE OVOS DE SCHISTOSOMAS (EM FRAGMENTO DE MUCOSA)</t>
  </si>
  <si>
    <t xml:space="preserve">0202040127</t>
  </si>
  <si>
    <t xml:space="preserve">PESQUISA DE OVOS E CISTOS DE PARASITAS</t>
  </si>
  <si>
    <t xml:space="preserve">0202040135</t>
  </si>
  <si>
    <t xml:space="preserve">PESQUISA DE ROTAVIRUS NAS FEZES</t>
  </si>
  <si>
    <t xml:space="preserve">0202040143</t>
  </si>
  <si>
    <t xml:space="preserve">PESQUISA DE SANGUE OCULTO NAS FEZES</t>
  </si>
  <si>
    <t xml:space="preserve">0202040151</t>
  </si>
  <si>
    <t xml:space="preserve">PESQUISA DE SUBSTANCIAS REDUTORAS NAS FEZES</t>
  </si>
  <si>
    <t xml:space="preserve">0202040160</t>
  </si>
  <si>
    <t xml:space="preserve">PESQUISA DE TRIPSINA NAS FEZES</t>
  </si>
  <si>
    <t xml:space="preserve">0202040178</t>
  </si>
  <si>
    <t xml:space="preserve">PESQUISA DE TROFOZOITAS NAS FEZES</t>
  </si>
  <si>
    <t xml:space="preserve">0202050017</t>
  </si>
  <si>
    <t xml:space="preserve">ANALISE DE CARACTERES FISICOS, ELEMENTOS E SEDIMENTO DA URIN</t>
  </si>
  <si>
    <t xml:space="preserve">0202050025</t>
  </si>
  <si>
    <t xml:space="preserve">CLEARANCE DE CREATININA</t>
  </si>
  <si>
    <t xml:space="preserve">0202050033</t>
  </si>
  <si>
    <t xml:space="preserve">CLEARANCE DE FOSFATO</t>
  </si>
  <si>
    <t xml:space="preserve">0202050041</t>
  </si>
  <si>
    <t xml:space="preserve">CLEARANCE DE UREIA</t>
  </si>
  <si>
    <t xml:space="preserve">0202050050</t>
  </si>
  <si>
    <t xml:space="preserve">CONTAGEM DE ADDIS</t>
  </si>
  <si>
    <t xml:space="preserve">0202050068</t>
  </si>
  <si>
    <t xml:space="preserve">DETERMINACAO DE OSMOLALIDADE</t>
  </si>
  <si>
    <t xml:space="preserve">0202050076</t>
  </si>
  <si>
    <t xml:space="preserve">IDENTIFICACAO DE GLICiDIOS URINARIOS POR CROMATOGRAFIA (CAMA</t>
  </si>
  <si>
    <t xml:space="preserve">0202050084</t>
  </si>
  <si>
    <t xml:space="preserve">DOSAGEM DE CITRATO</t>
  </si>
  <si>
    <t xml:space="preserve">0202050092</t>
  </si>
  <si>
    <t xml:space="preserve">DOSAGEM DE MICROALBUMINA NA URINA</t>
  </si>
  <si>
    <t xml:space="preserve">0202050106</t>
  </si>
  <si>
    <t xml:space="preserve">DOSAGEM DE OXALATO</t>
  </si>
  <si>
    <t xml:space="preserve">0202050114</t>
  </si>
  <si>
    <t xml:space="preserve">DOSAGEM DE PROTEINAS (URINA DE 24 HORAS)</t>
  </si>
  <si>
    <t xml:space="preserve">0202050122</t>
  </si>
  <si>
    <t xml:space="preserve">DOSAGEM E/OU FRACIONAMENTO DE ACIDOS ORGANICOS</t>
  </si>
  <si>
    <t xml:space="preserve">0202050130</t>
  </si>
  <si>
    <t xml:space="preserve">EXAME QUALITATIVO DE CALCULOS URINARIOS</t>
  </si>
  <si>
    <t xml:space="preserve">0202050149</t>
  </si>
  <si>
    <t xml:space="preserve">PESQUISA / DOSAGEM DE AMINOACIDOS (POR CROMATOGRAFIA)</t>
  </si>
  <si>
    <t xml:space="preserve">0202050157</t>
  </si>
  <si>
    <t xml:space="preserve">PESQUISA DE ALCAPTONA NA URINA</t>
  </si>
  <si>
    <t xml:space="preserve">0202050165</t>
  </si>
  <si>
    <t xml:space="preserve">PESQUISA DE AMINOACIDOS NA URINA</t>
  </si>
  <si>
    <t xml:space="preserve">0202050173</t>
  </si>
  <si>
    <t xml:space="preserve">PESQUISA DE BETA-MERCAPTO-LACTATO-DISSULFIDURIA</t>
  </si>
  <si>
    <t xml:space="preserve">0202050181</t>
  </si>
  <si>
    <t xml:space="preserve">PESQUISA DE CADEIAS LEVES KAPPA E LAMBDA</t>
  </si>
  <si>
    <t xml:space="preserve">0202050190</t>
  </si>
  <si>
    <t xml:space="preserve">PESQUISA DE CISTINA NA URINA</t>
  </si>
  <si>
    <t xml:space="preserve">0202050203</t>
  </si>
  <si>
    <t xml:space="preserve">PESQUISA DE COPROPORFIRINA NA URINA</t>
  </si>
  <si>
    <t xml:space="preserve">0202050211</t>
  </si>
  <si>
    <t xml:space="preserve">PESQUISA DE ERROS INATOS DO METABOLISMO NA URINA</t>
  </si>
  <si>
    <t xml:space="preserve">0202050220</t>
  </si>
  <si>
    <t xml:space="preserve">PESQUISA DE FENIL-CETONA NA URINA</t>
  </si>
  <si>
    <t xml:space="preserve">0202050238</t>
  </si>
  <si>
    <t xml:space="preserve">PESQUISA DE FRUTOSE NA URINA</t>
  </si>
  <si>
    <t xml:space="preserve">0202050246</t>
  </si>
  <si>
    <t xml:space="preserve">PESQUISA DE GALACTOSE NA URINA</t>
  </si>
  <si>
    <t xml:space="preserve">0202050262</t>
  </si>
  <si>
    <t xml:space="preserve">PESQUISA DE HOMOCISTINA NA URINA</t>
  </si>
  <si>
    <t xml:space="preserve">0202050270</t>
  </si>
  <si>
    <t xml:space="preserve">PESQUISA DE LACTOSE NA URINA</t>
  </si>
  <si>
    <t xml:space="preserve">0202050289</t>
  </si>
  <si>
    <t xml:space="preserve">PESQUISA DE MUCOPOLISSACARIDEOS NA URINA</t>
  </si>
  <si>
    <t xml:space="preserve">0202050297</t>
  </si>
  <si>
    <t xml:space="preserve">PESQUISA DE PORFOBILINOGENIO NA URINA</t>
  </si>
  <si>
    <t xml:space="preserve">0202050300</t>
  </si>
  <si>
    <t xml:space="preserve">PESQUISA DE PROTEINAS URINARIAS (POR ELETROFORESE)</t>
  </si>
  <si>
    <t xml:space="preserve">0202050319</t>
  </si>
  <si>
    <t xml:space="preserve">PESQUISA DE TIROSINA NA URINA</t>
  </si>
  <si>
    <t xml:space="preserve">0202050327</t>
  </si>
  <si>
    <t xml:space="preserve">PROVA DE DILUICAO (URINA)</t>
  </si>
  <si>
    <t xml:space="preserve">0202060012</t>
  </si>
  <si>
    <t xml:space="preserve">DETERMINACAO DE INDICE DE TIROXINA LIVRE</t>
  </si>
  <si>
    <t xml:space="preserve">0202060020</t>
  </si>
  <si>
    <t xml:space="preserve">DETERMINACAO DE RETENCAO DE T3</t>
  </si>
  <si>
    <t xml:space="preserve">0202060039</t>
  </si>
  <si>
    <t xml:space="preserve">DETERMINACAO DE T3 REVERSO</t>
  </si>
  <si>
    <t xml:space="preserve">0202060047</t>
  </si>
  <si>
    <t xml:space="preserve">DOSAGEM DE 17-ALFA-HIDROXIPROGESTERONA</t>
  </si>
  <si>
    <t xml:space="preserve">0202060055</t>
  </si>
  <si>
    <t xml:space="preserve">DOSAGEM DE 17-CETOSTEROIDES TOTAIS</t>
  </si>
  <si>
    <t xml:space="preserve">0202060063</t>
  </si>
  <si>
    <t xml:space="preserve">DOSAGEM DE 17-HIDROXICORTICOSTEROIDES</t>
  </si>
  <si>
    <t xml:space="preserve">0202060071</t>
  </si>
  <si>
    <t xml:space="preserve">DOSAGEM DE ACIDO 5-HIDROXI-INDOL-ACETICO (SEROTONINA)</t>
  </si>
  <si>
    <t xml:space="preserve">0202060080</t>
  </si>
  <si>
    <t xml:space="preserve">DOSAGEM DE ADRENOCORTICOTROFICO (ACTH)</t>
  </si>
  <si>
    <t xml:space="preserve">0202060098</t>
  </si>
  <si>
    <t xml:space="preserve">DOSAGEM DE ALDOSTERONA</t>
  </si>
  <si>
    <t xml:space="preserve">0202060101</t>
  </si>
  <si>
    <t xml:space="preserve">DOSAGEM DE AMP CICLICO</t>
  </si>
  <si>
    <t xml:space="preserve">0202060110</t>
  </si>
  <si>
    <t xml:space="preserve">DOSAGEM DE ANDROSTENEDIONA</t>
  </si>
  <si>
    <t xml:space="preserve">0202060128</t>
  </si>
  <si>
    <t xml:space="preserve">DOSAGEM DE CALCITONINA</t>
  </si>
  <si>
    <t xml:space="preserve">0202060136</t>
  </si>
  <si>
    <t xml:space="preserve">DOSAGEM DE CORTISOL</t>
  </si>
  <si>
    <t xml:space="preserve">0202060144</t>
  </si>
  <si>
    <t xml:space="preserve">DOSAGEM DE DEHIDROEPIANDROSTERONA (DHEA)</t>
  </si>
  <si>
    <t xml:space="preserve">0202060152</t>
  </si>
  <si>
    <t xml:space="preserve">DOSAGEM DE DIHIDROTESTOTERONA (DHT)</t>
  </si>
  <si>
    <t xml:space="preserve">0202060160</t>
  </si>
  <si>
    <t xml:space="preserve">DOSAGEM DE ESTRADIOL</t>
  </si>
  <si>
    <t xml:space="preserve">0202060179</t>
  </si>
  <si>
    <t xml:space="preserve">DOSAGEM DE ESTRIOL</t>
  </si>
  <si>
    <t xml:space="preserve">0202060187</t>
  </si>
  <si>
    <t xml:space="preserve">DOSAGEM DE ESTRONA</t>
  </si>
  <si>
    <t xml:space="preserve">0202060195</t>
  </si>
  <si>
    <t xml:space="preserve">DOSAGEM DE GASTRINA</t>
  </si>
  <si>
    <t xml:space="preserve">0202060209</t>
  </si>
  <si>
    <t xml:space="preserve">DOSAGEM DE GLOBULINA TRANSPORTADORA DE TIROXINA</t>
  </si>
  <si>
    <t xml:space="preserve">0202060217</t>
  </si>
  <si>
    <t xml:space="preserve">DOSAGEM DE GONADOTROFINA CORIONICA HUMANA (HCG, BETA HCG)</t>
  </si>
  <si>
    <t xml:space="preserve">0202060225</t>
  </si>
  <si>
    <t xml:space="preserve">DOSAGEM DE HORMONIO DE CRESCIMENTO (HGH)</t>
  </si>
  <si>
    <t xml:space="preserve">0202060233</t>
  </si>
  <si>
    <t xml:space="preserve">DOSAGEM DE HORMONIO FOLICULO-ESTIMULANTE (FSH)</t>
  </si>
  <si>
    <t xml:space="preserve">0202060241</t>
  </si>
  <si>
    <t xml:space="preserve">DOSAGEM DE HORMONIO LUTEINIZANTE (LH)</t>
  </si>
  <si>
    <t xml:space="preserve">0202060250</t>
  </si>
  <si>
    <t xml:space="preserve">DOSAGEM DE HORMONIO TIREOESTIMULANTE (TSH)</t>
  </si>
  <si>
    <t xml:space="preserve">0202060268</t>
  </si>
  <si>
    <t xml:space="preserve">DOSAGEM DE INSULINA</t>
  </si>
  <si>
    <t xml:space="preserve">0202060276</t>
  </si>
  <si>
    <t xml:space="preserve">DOSAGEM DE PARATORMONIO</t>
  </si>
  <si>
    <t xml:space="preserve">0202060284</t>
  </si>
  <si>
    <t xml:space="preserve">DOSAGEM DE PEPTIDEO C</t>
  </si>
  <si>
    <t xml:space="preserve">0202060292</t>
  </si>
  <si>
    <t xml:space="preserve">DOSAGEM DE PROGESTERONA</t>
  </si>
  <si>
    <t xml:space="preserve">0202060306</t>
  </si>
  <si>
    <t xml:space="preserve">DOSAGEM DE PROLACTINA</t>
  </si>
  <si>
    <t xml:space="preserve">0202060314</t>
  </si>
  <si>
    <t xml:space="preserve">DOSAGEM DE RENINA</t>
  </si>
  <si>
    <t xml:space="preserve">0202060322</t>
  </si>
  <si>
    <t xml:space="preserve">DOSAGEM DE SOMATOMEDINA C (IGF1)</t>
  </si>
  <si>
    <t xml:space="preserve">0202060330</t>
  </si>
  <si>
    <t xml:space="preserve">DOSAGEM DE SULFATO DE HIDROEPIANDROSTERONA (DHEAS)</t>
  </si>
  <si>
    <t xml:space="preserve">0202060349</t>
  </si>
  <si>
    <t xml:space="preserve">DOSAGEM DE TESTOSTERONA</t>
  </si>
  <si>
    <t xml:space="preserve">0202060357</t>
  </si>
  <si>
    <t xml:space="preserve">DOSAGEM DE TESTOSTERONA LIVRE</t>
  </si>
  <si>
    <t xml:space="preserve">0202060365</t>
  </si>
  <si>
    <t xml:space="preserve">DOSAGEM DE TIREOGLOBULINA</t>
  </si>
  <si>
    <t xml:space="preserve">0202060373</t>
  </si>
  <si>
    <t xml:space="preserve">DOSAGEM DE TIROXINA (T4)</t>
  </si>
  <si>
    <t xml:space="preserve">0202060381</t>
  </si>
  <si>
    <t xml:space="preserve">DOSAGEM DE TIROXINA LIVRE (T4 LIVRE)</t>
  </si>
  <si>
    <t xml:space="preserve">0202060390</t>
  </si>
  <si>
    <t xml:space="preserve">DOSAGEM DE TRIIODOTIRONINA (T3)</t>
  </si>
  <si>
    <t xml:space="preserve">0202060403</t>
  </si>
  <si>
    <t xml:space="preserve">TESTE DE ESTIMULO DA PROLACTINA / TSH APOS TRH</t>
  </si>
  <si>
    <t xml:space="preserve">0202060411</t>
  </si>
  <si>
    <t xml:space="preserve">TESTE DE ESTIMULO DA PROLACTINA APOS CLORPROMAZINA</t>
  </si>
  <si>
    <t xml:space="preserve">0202060420</t>
  </si>
  <si>
    <t xml:space="preserve">TESTE DE ESTIMULO DE LH E FSH APOS GONADORRELINA</t>
  </si>
  <si>
    <t xml:space="preserve">0202060438</t>
  </si>
  <si>
    <t xml:space="preserve">TESTE DE ESTIMULO DO HGH APOS GLUCAGON</t>
  </si>
  <si>
    <t xml:space="preserve">0202060446</t>
  </si>
  <si>
    <t xml:space="preserve">TESTE DE SUPRESSAO DO CORTISOL APOS DEXAMETASONA</t>
  </si>
  <si>
    <t xml:space="preserve">0202060454</t>
  </si>
  <si>
    <t xml:space="preserve">TESTE DE SUPRESSAO DO HGH APOS GLICOSE</t>
  </si>
  <si>
    <t xml:space="preserve">0202060462</t>
  </si>
  <si>
    <t xml:space="preserve">TESTE P/ INVESTIGACAO DO DIABETES INSIPIDUS</t>
  </si>
  <si>
    <t xml:space="preserve">0202060470</t>
  </si>
  <si>
    <t xml:space="preserve">PESQUISA DE MACROPROLACTINA</t>
  </si>
  <si>
    <t xml:space="preserve">0202070018</t>
  </si>
  <si>
    <t xml:space="preserve">DOSAGEM DE ACIDO DELTA-AMINOLEVULINICO</t>
  </si>
  <si>
    <t xml:space="preserve">0202070026</t>
  </si>
  <si>
    <t xml:space="preserve">DOSAGEM DE ACIDO HIPURICO</t>
  </si>
  <si>
    <t xml:space="preserve">0202070034</t>
  </si>
  <si>
    <t xml:space="preserve">DOSAGEM DE ACIDO MANDELICO</t>
  </si>
  <si>
    <t xml:space="preserve">0202070042</t>
  </si>
  <si>
    <t xml:space="preserve">DOSAGEM DE ACIDO METIL-HIPURICO</t>
  </si>
  <si>
    <t xml:space="preserve">0202070050</t>
  </si>
  <si>
    <t xml:space="preserve">DOSAGEM DE ACIDO VALPROICO</t>
  </si>
  <si>
    <t xml:space="preserve">0202070069</t>
  </si>
  <si>
    <t xml:space="preserve">DOSAGEM DE ALA-DESIDRATASE</t>
  </si>
  <si>
    <t xml:space="preserve">0202070077</t>
  </si>
  <si>
    <t xml:space="preserve">DOSAGEM DE ALCOOL ETILICO</t>
  </si>
  <si>
    <t xml:space="preserve">0202070085</t>
  </si>
  <si>
    <t xml:space="preserve">DOSAGEM DE ALUMINIO</t>
  </si>
  <si>
    <t xml:space="preserve">0202070093</t>
  </si>
  <si>
    <t xml:space="preserve">DOSAGEM DE AMINOGLICOSIDEOS</t>
  </si>
  <si>
    <t xml:space="preserve">0202070107</t>
  </si>
  <si>
    <t xml:space="preserve">DOSAGEM DE ANFETAMINAS</t>
  </si>
  <si>
    <t xml:space="preserve">0202070115</t>
  </si>
  <si>
    <t xml:space="preserve">DOSAGEM DE ANTIDEPRESSIVOS TRICICLICOS</t>
  </si>
  <si>
    <t xml:space="preserve">0202070123</t>
  </si>
  <si>
    <t xml:space="preserve">DOSAGEM DE BARBITURATOS</t>
  </si>
  <si>
    <t xml:space="preserve">0202070131</t>
  </si>
  <si>
    <t xml:space="preserve">DOSAGEM DE BENZODIAZEPINICOS</t>
  </si>
  <si>
    <t xml:space="preserve">0202070140</t>
  </si>
  <si>
    <t xml:space="preserve">DOSAGEM DE CADMIO</t>
  </si>
  <si>
    <t xml:space="preserve">0202070158</t>
  </si>
  <si>
    <t xml:space="preserve">DOSAGEM DE CARBAMAZEPINA</t>
  </si>
  <si>
    <t xml:space="preserve">0202070166</t>
  </si>
  <si>
    <t xml:space="preserve">DOSAGEM DE CARBOXI-HEMOGLOBINA</t>
  </si>
  <si>
    <t xml:space="preserve">0202070174</t>
  </si>
  <si>
    <t xml:space="preserve">DOSAGEM DE CHUMBO</t>
  </si>
  <si>
    <t xml:space="preserve">0202070182</t>
  </si>
  <si>
    <t xml:space="preserve">DOSAGEM DE CICLOSPORINA</t>
  </si>
  <si>
    <t xml:space="preserve">0202070190</t>
  </si>
  <si>
    <t xml:space="preserve">DOSAGEM DE COBRE</t>
  </si>
  <si>
    <t xml:space="preserve">0202070204</t>
  </si>
  <si>
    <t xml:space="preserve">DOSAGEM DE DIGITALICOS (DIGOXINA, DIGITOXINA)</t>
  </si>
  <si>
    <t xml:space="preserve">0202070212</t>
  </si>
  <si>
    <t xml:space="preserve">DOSAGEM DE ETOSSUXIMIDA</t>
  </si>
  <si>
    <t xml:space="preserve">0202070220</t>
  </si>
  <si>
    <t xml:space="preserve">DOSAGEM DE FENITOINA</t>
  </si>
  <si>
    <t xml:space="preserve">0202070239</t>
  </si>
  <si>
    <t xml:space="preserve">DOSAGEM DE FENOL</t>
  </si>
  <si>
    <t xml:space="preserve">0202070247</t>
  </si>
  <si>
    <t xml:space="preserve">DOSAGEM DE FORMALDEIDO</t>
  </si>
  <si>
    <t xml:space="preserve">0202070255</t>
  </si>
  <si>
    <t xml:space="preserve">DOSAGEM DE LITIO</t>
  </si>
  <si>
    <t xml:space="preserve">0202070263</t>
  </si>
  <si>
    <t xml:space="preserve">DOSAGEM DE MERCURIO</t>
  </si>
  <si>
    <t xml:space="preserve">0202070271</t>
  </si>
  <si>
    <t xml:space="preserve">DOSAGEM DE META-HEMOGLOBINA</t>
  </si>
  <si>
    <t xml:space="preserve">0202070280</t>
  </si>
  <si>
    <t xml:space="preserve">DOSAGEM DE METABOLITOS DA COCAINA</t>
  </si>
  <si>
    <t xml:space="preserve">0202070298</t>
  </si>
  <si>
    <t xml:space="preserve">DOSAGEM DE METOTREXATO</t>
  </si>
  <si>
    <t xml:space="preserve">0202070301</t>
  </si>
  <si>
    <t xml:space="preserve">DOSAGEM DE QUINIDINA</t>
  </si>
  <si>
    <t xml:space="preserve">0202070310</t>
  </si>
  <si>
    <t xml:space="preserve">DOSAGEM DE SALICILATOS</t>
  </si>
  <si>
    <t xml:space="preserve">0202070328</t>
  </si>
  <si>
    <t xml:space="preserve">DOSAGEM DE SULFATOS</t>
  </si>
  <si>
    <t xml:space="preserve">0202070336</t>
  </si>
  <si>
    <t xml:space="preserve">DOSAGEM DE TEOFILINA</t>
  </si>
  <si>
    <t xml:space="preserve">0202070344</t>
  </si>
  <si>
    <t xml:space="preserve">DOSAGEM DE TIOCIANATO</t>
  </si>
  <si>
    <t xml:space="preserve">0202070352</t>
  </si>
  <si>
    <t xml:space="preserve">DOSAGEM DE ZINCO</t>
  </si>
  <si>
    <t xml:space="preserve">0202080013</t>
  </si>
  <si>
    <t xml:space="preserve">ANTIBIOGRAMA</t>
  </si>
  <si>
    <t xml:space="preserve">0202080021</t>
  </si>
  <si>
    <t xml:space="preserve">ANTIBIOGRAMA C/ CONCENTRACAO INIBITORIA MINIMA</t>
  </si>
  <si>
    <t xml:space="preserve">0202080030</t>
  </si>
  <si>
    <t xml:space="preserve">ANTIBIOGRAMA P/ MICOBACTERIAS</t>
  </si>
  <si>
    <t xml:space="preserve">0202080048</t>
  </si>
  <si>
    <t xml:space="preserve">BACILOSCOPIA DIRETA P/ BAAR TUBERCULOSE (DIAGNOSTICA)</t>
  </si>
  <si>
    <t xml:space="preserve">0202080056</t>
  </si>
  <si>
    <t xml:space="preserve">BACILOSCOPIA DIRETA P/ BAAR (HANSENIASE)</t>
  </si>
  <si>
    <t xml:space="preserve">0202080064</t>
  </si>
  <si>
    <t xml:space="preserve">BACILOSCOPIA DIRETA P/ BAAR TUBERCULOS (CONTROLE)</t>
  </si>
  <si>
    <t xml:space="preserve">0202080072</t>
  </si>
  <si>
    <t xml:space="preserve">BACTERIOSCOPIA (GRAM)</t>
  </si>
  <si>
    <t xml:space="preserve">0202080080</t>
  </si>
  <si>
    <t xml:space="preserve">CULTURA DE BACTERIAS P/ IDENTIFICACAO</t>
  </si>
  <si>
    <t xml:space="preserve">0202080099</t>
  </si>
  <si>
    <t xml:space="preserve">CULTURA DO LEITE HUMANO (POS-PASTEURIZACAO)</t>
  </si>
  <si>
    <t xml:space="preserve">0202080102</t>
  </si>
  <si>
    <t xml:space="preserve">CULTURA P/ HERPESVIRUS</t>
  </si>
  <si>
    <t xml:space="preserve">0202080110</t>
  </si>
  <si>
    <t xml:space="preserve">CULTURA PARA BAAR</t>
  </si>
  <si>
    <t xml:space="preserve">0202080129</t>
  </si>
  <si>
    <t xml:space="preserve">CULTURA PARA BACTERIAS ANAEROBICAS</t>
  </si>
  <si>
    <t xml:space="preserve">0202080137</t>
  </si>
  <si>
    <t xml:space="preserve">CULTURA PARA IDENTIFICACAO DE FUNGOS</t>
  </si>
  <si>
    <t xml:space="preserve">0202080145</t>
  </si>
  <si>
    <t xml:space="preserve">EXAME MICROBIOLOGICO A FRESCO (DIRETO)</t>
  </si>
  <si>
    <t xml:space="preserve">0202080153</t>
  </si>
  <si>
    <t xml:space="preserve">HEMOCULTURA</t>
  </si>
  <si>
    <t xml:space="preserve">0202080161</t>
  </si>
  <si>
    <t xml:space="preserve">IDENTIFICACAO AUTOMATIZADA DE MICROORGANISMOS</t>
  </si>
  <si>
    <t xml:space="preserve">0202080170</t>
  </si>
  <si>
    <t xml:space="preserve">PEQUISA DE PNEUMOCYSTI CARINI</t>
  </si>
  <si>
    <t xml:space="preserve">0202080188</t>
  </si>
  <si>
    <t xml:space="preserve">PESQUISA DE BACILO DIFTERICO</t>
  </si>
  <si>
    <t xml:space="preserve">0202080196</t>
  </si>
  <si>
    <t xml:space="preserve">PESQUISA DE ESTREPTOCOCOS BETA-HEMOLITICOS DO GRUPO A</t>
  </si>
  <si>
    <t xml:space="preserve">0202080200</t>
  </si>
  <si>
    <t xml:space="preserve">PESQUISA DE HAEMOPHILUS DUCREY</t>
  </si>
  <si>
    <t xml:space="preserve">0202080218</t>
  </si>
  <si>
    <t xml:space="preserve">PESQUISA DE HELICOBACTER PYLORI</t>
  </si>
  <si>
    <t xml:space="preserve">0202080226</t>
  </si>
  <si>
    <t xml:space="preserve">PESQUISA DE LEPTOSPIRAS</t>
  </si>
  <si>
    <t xml:space="preserve">0202080234</t>
  </si>
  <si>
    <t xml:space="preserve">PESQUISA DE TREPONEMA PALLIDUM</t>
  </si>
  <si>
    <t xml:space="preserve">0202080242</t>
  </si>
  <si>
    <t xml:space="preserve">PROVA CONFIRMATORIA DA PRESENCA DE MICRO-ORGANISMOS COLIFORM</t>
  </si>
  <si>
    <t xml:space="preserve">0202090019</t>
  </si>
  <si>
    <t xml:space="preserve">ACIDO URICO LIQUIDO NO SINOVIAL E DERRAMES</t>
  </si>
  <si>
    <t xml:space="preserve">0202090027</t>
  </si>
  <si>
    <t xml:space="preserve">ADENOGRAMA</t>
  </si>
  <si>
    <t xml:space="preserve">0202090035</t>
  </si>
  <si>
    <t xml:space="preserve">CITOLOGIA P/ CLAMIDIA</t>
  </si>
  <si>
    <t xml:space="preserve">0202090043</t>
  </si>
  <si>
    <t xml:space="preserve">CITOLOGIA P/ HERPESVIRUS</t>
  </si>
  <si>
    <t xml:space="preserve">0202090051</t>
  </si>
  <si>
    <t xml:space="preserve">CONTAGEM ESPECIFICA DE CELULAS NO LIQUOR</t>
  </si>
  <si>
    <t xml:space="preserve">0202090060</t>
  </si>
  <si>
    <t xml:space="preserve">CONTAGEM GLOBAL DE CELULAS NO LIQUOR</t>
  </si>
  <si>
    <t xml:space="preserve">0202090078</t>
  </si>
  <si>
    <t xml:space="preserve">DETERMINACAO DE FOSFOLIPIDIOS RELACAO LECITINA - ESFINGOMIEL</t>
  </si>
  <si>
    <t xml:space="preserve">0202090086</t>
  </si>
  <si>
    <t xml:space="preserve">DOSAGEM DE CREATININA NO LIQUIDO AMNIOTICO</t>
  </si>
  <si>
    <t xml:space="preserve">0202090094</t>
  </si>
  <si>
    <t xml:space="preserve">DOSAGEM DE FOSFATASE ALCALINA NO ESPERMA</t>
  </si>
  <si>
    <t xml:space="preserve">0202090108</t>
  </si>
  <si>
    <t xml:space="preserve">DOSAGEM DE FRUTOSE</t>
  </si>
  <si>
    <t xml:space="preserve">0202090116</t>
  </si>
  <si>
    <t xml:space="preserve">DOSAGEM DE FRUTOSE NO ESPERMA</t>
  </si>
  <si>
    <t xml:space="preserve">0202090124</t>
  </si>
  <si>
    <t xml:space="preserve">DOSAGEM DE GLICOSE NO LIQUIDO SINOVIAL E DERRAMES</t>
  </si>
  <si>
    <t xml:space="preserve">0202090132</t>
  </si>
  <si>
    <t xml:space="preserve">DOSAGEM DE PROTEINAS NO LIQUIDO SINOVIAL E DERRAMES</t>
  </si>
  <si>
    <t xml:space="preserve">0202090159</t>
  </si>
  <si>
    <t xml:space="preserve">ELETROFORESE DE PROTEINAS C/ CONCENTRACAO NO LIQUOR</t>
  </si>
  <si>
    <t xml:space="preserve">0202090167</t>
  </si>
  <si>
    <t xml:space="preserve">ESPECTROFOTOMETRIA NO LIQUIDO AMNIOTICO</t>
  </si>
  <si>
    <t xml:space="preserve">0202090175</t>
  </si>
  <si>
    <t xml:space="preserve">ESPLENOGRAMA</t>
  </si>
  <si>
    <t xml:space="preserve">0202090183</t>
  </si>
  <si>
    <t xml:space="preserve">EXAME DE CARACTERES FISICOS CONTAGEM GLOBAL E ESPECIFICA DE</t>
  </si>
  <si>
    <t xml:space="preserve">0202090191</t>
  </si>
  <si>
    <t xml:space="preserve">MIELOGRAMA</t>
  </si>
  <si>
    <t xml:space="preserve">0202090213</t>
  </si>
  <si>
    <t xml:space="preserve">PESQUISA DE ANTICORPOS ANTIESPERMATOZOIDES ( ELISA )</t>
  </si>
  <si>
    <t xml:space="preserve">0202090221</t>
  </si>
  <si>
    <t xml:space="preserve">DOSAGEM DE FOSFATASE ACIDA NO ESPERMA</t>
  </si>
  <si>
    <t xml:space="preserve">0202090230</t>
  </si>
  <si>
    <t xml:space="preserve">PESQUISA DE CARACTERES FISICOS NO LIQUOR</t>
  </si>
  <si>
    <t xml:space="preserve">0202090248</t>
  </si>
  <si>
    <t xml:space="preserve">PESQUISA DE CELULAS ORANGIOFILAS</t>
  </si>
  <si>
    <t xml:space="preserve">0202090256</t>
  </si>
  <si>
    <t xml:space="preserve">PESQUISA DE CRISTAIS C/ LUZ POLARIZADA</t>
  </si>
  <si>
    <t xml:space="preserve">0202090264</t>
  </si>
  <si>
    <t xml:space="preserve">PESQUISA DE ESPERMATOZOIDES (APOS VASECTOMIA)</t>
  </si>
  <si>
    <t xml:space="preserve">0202090272</t>
  </si>
  <si>
    <t xml:space="preserve">PESQUISA DE RAGOCITOS NO LIQUIDO SINOVIAL E DERRAMES</t>
  </si>
  <si>
    <t xml:space="preserve">0202090280</t>
  </si>
  <si>
    <t xml:space="preserve">PROVA DE PROGRESSAO ESPERMATICA (CADA)</t>
  </si>
  <si>
    <t xml:space="preserve">0202090299</t>
  </si>
  <si>
    <t xml:space="preserve">PROVA DO LATEX P/ HAEMOPHILLUS INFLUENZAE, STREPTOCOCCUS PNE</t>
  </si>
  <si>
    <t xml:space="preserve">0202090302</t>
  </si>
  <si>
    <t xml:space="preserve">PROVA DO LATEX P/ PESQUISA DO FATOR REUMATOIDE</t>
  </si>
  <si>
    <t xml:space="preserve">0202090310</t>
  </si>
  <si>
    <t xml:space="preserve">REACAO DE PANDY</t>
  </si>
  <si>
    <t xml:space="preserve">0202090329</t>
  </si>
  <si>
    <t xml:space="preserve">REACAO DE RIVALTA NO LIQUIDO SINOVIAL E DERRAMES</t>
  </si>
  <si>
    <t xml:space="preserve">0202090337</t>
  </si>
  <si>
    <t xml:space="preserve">TESTE DE CLEMENTS</t>
  </si>
  <si>
    <t xml:space="preserve">0202090345</t>
  </si>
  <si>
    <t xml:space="preserve">TESTE DE GASTROACIDOGRAMA - SECRECAO BASAL POR 60 EM 4 AMOST</t>
  </si>
  <si>
    <t xml:space="preserve">0202090353</t>
  </si>
  <si>
    <t xml:space="preserve">TESTE DE HOLLANDER NO SUCO GASTRICO</t>
  </si>
  <si>
    <t xml:space="preserve">0202100014</t>
  </si>
  <si>
    <t xml:space="preserve">DETERMINACAO DE CARIOTIPO EM CULTURA DE LONGA DURACAO (C/ TE</t>
  </si>
  <si>
    <t xml:space="preserve">0202100022</t>
  </si>
  <si>
    <t xml:space="preserve">DETERMINACAO DE CARIOTIPO EM MEDULA OSSEA E VILOSIDADES CORI</t>
  </si>
  <si>
    <t xml:space="preserve">0202100030</t>
  </si>
  <si>
    <t xml:space="preserve">DETERMINACAO DE CARIOTIPO EM SANGUE PERIFERICO (C/ TECNICA D</t>
  </si>
  <si>
    <t xml:space="preserve">0202100049</t>
  </si>
  <si>
    <t xml:space="preserve">QUANTIFICACAO/AMPLIFICACAO DO HER-2</t>
  </si>
  <si>
    <t xml:space="preserve">0202120015</t>
  </si>
  <si>
    <t xml:space="preserve">DETERMINACAO DE ANTICORPOS ANTIPLAQUETARIOS</t>
  </si>
  <si>
    <t xml:space="preserve">0202120023</t>
  </si>
  <si>
    <t xml:space="preserve">DETERMINACAO DIRETA E REVERSA DE GRUPO ABO</t>
  </si>
  <si>
    <t xml:space="preserve">0202120031</t>
  </si>
  <si>
    <t xml:space="preserve">FENOTIPAGEM DE SISTEMA RH - HR</t>
  </si>
  <si>
    <t xml:space="preserve">0202120040</t>
  </si>
  <si>
    <t xml:space="preserve">IDENTIFICACAO DE ANTICORPOS SERICOS IRREGULARES C/ PAINEL DE</t>
  </si>
  <si>
    <t xml:space="preserve">0202120058</t>
  </si>
  <si>
    <t xml:space="preserve">PESQUISA DE ANTICORPOS IRREGULARES PELO METODO DA ELUICAO</t>
  </si>
  <si>
    <t xml:space="preserve">0202120066</t>
  </si>
  <si>
    <t xml:space="preserve">PESQUISA DE ANTICORPOS SERICOS IRREGULARES 37OC</t>
  </si>
  <si>
    <t xml:space="preserve">0202120074</t>
  </si>
  <si>
    <t xml:space="preserve">PESQUISA DE ANTICORPOS SERICOS IRREGULARES A FRIO</t>
  </si>
  <si>
    <t xml:space="preserve">0202120082</t>
  </si>
  <si>
    <t xml:space="preserve">PESQUISA DE FATOR RH (INCLUI D FRACO)</t>
  </si>
  <si>
    <t xml:space="preserve">0202120090</t>
  </si>
  <si>
    <t xml:space="preserve">TESTE INDIRETO DE ANTIGLOBULINA HUMANA (TIA)</t>
  </si>
  <si>
    <t xml:space="preserve">0202120104</t>
  </si>
  <si>
    <t xml:space="preserve">TITULACAO DE ANTICORPOS ANTI A E/OU ANTI B</t>
  </si>
  <si>
    <t xml:space="preserve">Sub Total</t>
  </si>
  <si>
    <t xml:space="preserve">valor unitário conveniado</t>
  </si>
  <si>
    <t xml:space="preserve">0213010720</t>
  </si>
  <si>
    <t xml:space="preserve">PESQUISA DE SARS-COV-2 POR RT - PCR</t>
  </si>
  <si>
    <t xml:space="preserve">TOTAL GERAL mensal estimado</t>
  </si>
  <si>
    <t xml:space="preserve">ANEXO II</t>
  </si>
  <si>
    <t xml:space="preserve">ESCALA DE UNIDADES E AMBULATÓRIOS QUE REALIZAM SUA PRÓPRIA COLETA</t>
  </si>
  <si>
    <t xml:space="preserve">UNIDADES BÁSICAS, ESF E PACS</t>
  </si>
  <si>
    <t xml:space="preserve">Dias e Horários</t>
  </si>
  <si>
    <t xml:space="preserve">2701316 UBS RETIRO</t>
  </si>
  <si>
    <t xml:space="preserve">2ª, 3ª, 4ª e 6ª  - 7:00 </t>
  </si>
  <si>
    <t xml:space="preserve">2701383 UBS ELOY CHAVES PACS</t>
  </si>
  <si>
    <t xml:space="preserve">2ª a 5ª - 07:30</t>
  </si>
  <si>
    <t xml:space="preserve">2701405 UBS GUANABARA</t>
  </si>
  <si>
    <t xml:space="preserve">2ª, 3ª, 4ª e 6ª - 7:00 </t>
  </si>
  <si>
    <t xml:space="preserve">2704870 UBS TRAVIU</t>
  </si>
  <si>
    <t xml:space="preserve">3ª, 5ª e 6ª  - 08:00</t>
  </si>
  <si>
    <t xml:space="preserve">2704889 UBS TULIPAS PACS</t>
  </si>
  <si>
    <t xml:space="preserve">2ª, 3ª, 4º e 5ª - 07:00 </t>
  </si>
  <si>
    <t xml:space="preserve">2705125 UBS SARAPIRANGA PACS</t>
  </si>
  <si>
    <t xml:space="preserve">2ª, 3ª, 5ª e 6ª - 07:30</t>
  </si>
  <si>
    <t xml:space="preserve">2705133 CLÍNICA DA FAMÍLIA NOVO HORIZONTE</t>
  </si>
  <si>
    <t xml:space="preserve">2ª, 3ª ,4ª 5ª e 6ª - 07:00</t>
  </si>
  <si>
    <t xml:space="preserve">2705257 UBS HORTOLANDIA PACS</t>
  </si>
  <si>
    <t xml:space="preserve">2ª, 3ª, 4ª, 5ª e 6ª  - 07:00</t>
  </si>
  <si>
    <t xml:space="preserve">5363179 UBS FAZENDA GRANDE</t>
  </si>
  <si>
    <t xml:space="preserve"> 3ª , 4ª e 5ª - 7:00 </t>
  </si>
  <si>
    <t xml:space="preserve">2701308 UBS AGAPEAMA PACS VL CRISTO</t>
  </si>
  <si>
    <t xml:space="preserve">2ª à 6ª - 07:00 </t>
  </si>
  <si>
    <t xml:space="preserve">2701340 UBS CENTRAL</t>
  </si>
  <si>
    <t xml:space="preserve">3ª, 4ª e 5ª - 08:00 </t>
  </si>
  <si>
    <t xml:space="preserve">2701367 UBS COMERCIAL</t>
  </si>
  <si>
    <t xml:space="preserve">2ª ,3ª, 4ª ,5ª e 6ª - 08:00</t>
  </si>
  <si>
    <t xml:space="preserve">2705109 UBS RAMI</t>
  </si>
  <si>
    <t xml:space="preserve">2ª à 6ª - 07:00</t>
  </si>
  <si>
    <t xml:space="preserve">2704773 UBS VILA RIO BRANCO</t>
  </si>
  <si>
    <t xml:space="preserve">3ª, 4ª e 5ª - 07:00</t>
  </si>
  <si>
    <t xml:space="preserve">2704838 UBS SANTA GERTRUDES</t>
  </si>
  <si>
    <t xml:space="preserve">3ª,4ª, 5ª e 6ª - 07:00</t>
  </si>
  <si>
    <t xml:space="preserve">2705176 ESF VILA ANA</t>
  </si>
  <si>
    <t xml:space="preserve"> 4ª ,5ª . 6ª - 07 ::00 </t>
  </si>
  <si>
    <t xml:space="preserve">2701324 UBS APARECIDA</t>
  </si>
  <si>
    <t xml:space="preserve">4ª e 5ª - 08:00</t>
  </si>
  <si>
    <t xml:space="preserve">2701332 UBS CAXAMBU</t>
  </si>
  <si>
    <t xml:space="preserve">3ª,4ª e 5ª - 08:00</t>
  </si>
  <si>
    <t xml:space="preserve">2701359 UBS COLONIA</t>
  </si>
  <si>
    <t xml:space="preserve">3ª, 4ª e 5ª - 08:00</t>
  </si>
  <si>
    <t xml:space="preserve">2705117 UBS IVOTURUCAIA PACS</t>
  </si>
  <si>
    <t xml:space="preserve">2704765 UBS JUNDIAI MIRIM</t>
  </si>
  <si>
    <t xml:space="preserve">3ª, 5ª e 6ª - 08:00</t>
  </si>
  <si>
    <t xml:space="preserve">2704811 UBS RUI BARBOSA</t>
  </si>
  <si>
    <t xml:space="preserve">3ª, 4ª ,5ª e 6ª- 07:00</t>
  </si>
  <si>
    <t xml:space="preserve">2704846 UBS SAO CAMILO PACS</t>
  </si>
  <si>
    <t xml:space="preserve">2704854 UBS TAMOIO PACS</t>
  </si>
  <si>
    <t xml:space="preserve">2ª,3ª, 4ª, 5ª  e 6ª - 07:00</t>
  </si>
  <si>
    <t xml:space="preserve">2704862 UBS TARUMA</t>
  </si>
  <si>
    <t xml:space="preserve">4ª, 5ª e 6ª - 08:00</t>
  </si>
  <si>
    <t xml:space="preserve">2705141 ESF RIO ACIMA</t>
  </si>
  <si>
    <t xml:space="preserve">2701375 UBS CORRUPIRA PACS</t>
  </si>
  <si>
    <t xml:space="preserve">2ª e 6ª - 08:00</t>
  </si>
  <si>
    <t xml:space="preserve">2704781 UBS MORADA DAS VINHAS PACS</t>
  </si>
  <si>
    <t xml:space="preserve">2ª, 3ª, 4ª e 5ª  - 07:00</t>
  </si>
  <si>
    <t xml:space="preserve">2095793 ESF VILA MARLENE</t>
  </si>
  <si>
    <t xml:space="preserve">3ª, 5ª e 6ª - 08:00 </t>
  </si>
  <si>
    <t xml:space="preserve">2095815 ESF PARQUE CENTENARIO</t>
  </si>
  <si>
    <t xml:space="preserve">3ª e 4ª - 08:00</t>
  </si>
  <si>
    <t xml:space="preserve">7269021 UBS ANHANGABAU</t>
  </si>
  <si>
    <t xml:space="preserve">2ª, 3ª, 4ª e 5ª - 08:00 </t>
  </si>
  <si>
    <t xml:space="preserve">2701391 UBS ESPLANADA</t>
  </si>
  <si>
    <t xml:space="preserve">2ª, 3ª, 5ª e 6ª - 08:00</t>
  </si>
  <si>
    <t xml:space="preserve">2704757 UBS JARDIM DO LAGO</t>
  </si>
  <si>
    <t xml:space="preserve">2ª, 3ª, 4ª e 5ª - 07:00</t>
  </si>
  <si>
    <t xml:space="preserve">2704803 UBS PITANGUEIRAS </t>
  </si>
  <si>
    <t xml:space="preserve">2ª à 6ª - 08:00</t>
  </si>
  <si>
    <t xml:space="preserve">2704897 UBS MARINGA PACS</t>
  </si>
  <si>
    <t xml:space="preserve">AMB. Saúde da Mulher</t>
  </si>
  <si>
    <t xml:space="preserve">2ª,3ª,4ª,5ª e 6ª - 07:00</t>
  </si>
  <si>
    <t xml:space="preserve">AMB. MI</t>
  </si>
  <si>
    <t xml:space="preserve">2ª,3ª,4ª,5ª e 6ª - 08:00</t>
  </si>
  <si>
    <t xml:space="preserve">Clínica da Fam´lia II</t>
  </si>
  <si>
    <t xml:space="preserve">2ª, 4ª e 6 ª - 07:00</t>
  </si>
  <si>
    <t xml:space="preserve">ANEXO III - PROCEDIMENTOS DE DIAGNÓSTICO EM LABORATÓRIO CLÍNICO</t>
  </si>
  <si>
    <t xml:space="preserve">NECESSIDADE DE COLETA NO POSTO DE COLETA DA CONVENIADA</t>
  </si>
  <si>
    <t xml:space="preserve">ANEXO IV</t>
  </si>
  <si>
    <t xml:space="preserve">UNIDADES SOLICITANTES - COLETA NO POSTO DE COLETA DA CONVENIADA</t>
  </si>
  <si>
    <t xml:space="preserve">NAPD - Náucleo de Apoio ao Portador de Deficiência</t>
  </si>
  <si>
    <t xml:space="preserve">Ambulatório de Geriatria</t>
  </si>
  <si>
    <t xml:space="preserve">Ambulatório da FMJ</t>
  </si>
  <si>
    <t xml:space="preserve">Ambulatório de Saúde Mental</t>
  </si>
  <si>
    <t xml:space="preserve">CAPS adulto</t>
  </si>
  <si>
    <t xml:space="preserve">CAPS infantil</t>
  </si>
  <si>
    <t xml:space="preserve">Serviços contratados/ conveniados</t>
  </si>
  <si>
    <t xml:space="preserve">Ambulatório NIS</t>
  </si>
  <si>
    <t xml:space="preserve">ANEXO V</t>
  </si>
  <si>
    <t xml:space="preserve">UNIDADES DE PRONTO ATENDIMENTO - COLETAS REALIZADAS PELA PRÓPRIA UNIDADE</t>
  </si>
  <si>
    <t xml:space="preserve">Unidade</t>
  </si>
  <si>
    <t xml:space="preserve">Endereço</t>
  </si>
  <si>
    <t xml:space="preserve">Coleta</t>
  </si>
  <si>
    <t xml:space="preserve">PA Ponte São João</t>
  </si>
  <si>
    <t xml:space="preserve">Rua Santo Antonio n° 191 - ponte São João CEP: 13218-031 Jundiaí</t>
  </si>
  <si>
    <t xml:space="preserve">Conforme solicitação telefôn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@"/>
    <numFmt numFmtId="168" formatCode="&quot;R$ &quot;#,##0.00;[RED]&quot;-R$ &quot;#,##0.00"/>
    <numFmt numFmtId="169" formatCode="#,##0"/>
    <numFmt numFmtId="170" formatCode="_-[$R$-416]\ * #,##0.00_-;\-[$R$-416]\ * #,##0.00_-;_-[$R$-416]\ * \-??_-;_-@_-"/>
    <numFmt numFmtId="171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sz val="12"/>
      <color rgb="FF33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28"/>
    <col collapsed="false" customWidth="true" hidden="false" outlineLevel="0" max="3" min="3" style="0" width="9.56"/>
    <col collapsed="false" customWidth="true" hidden="false" outlineLevel="0" max="5" min="5" style="0" width="11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3"/>
    </row>
    <row r="4" customFormat="false" ht="1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</row>
    <row r="5" customFormat="false" ht="33.75" hidden="false" customHeight="false" outlineLevel="0" collapsed="false">
      <c r="A5" s="6" t="s">
        <v>5</v>
      </c>
      <c r="B5" s="7" t="s">
        <v>6</v>
      </c>
      <c r="C5" s="6" t="s">
        <v>7</v>
      </c>
      <c r="D5" s="6" t="s">
        <v>8</v>
      </c>
      <c r="E5" s="6" t="s">
        <v>9</v>
      </c>
      <c r="F5" s="6" t="s">
        <v>8</v>
      </c>
      <c r="G5" s="6" t="s">
        <v>9</v>
      </c>
    </row>
    <row r="6" customFormat="false" ht="15" hidden="false" customHeight="false" outlineLevel="0" collapsed="false">
      <c r="A6" s="8" t="s">
        <v>10</v>
      </c>
      <c r="B6" s="9" t="s">
        <v>11</v>
      </c>
      <c r="C6" s="10" t="n">
        <v>3.51</v>
      </c>
      <c r="D6" s="11" t="n">
        <v>1</v>
      </c>
      <c r="E6" s="12" t="n">
        <f aca="false">D6*C6</f>
        <v>3.51</v>
      </c>
      <c r="F6" s="11" t="n">
        <v>1</v>
      </c>
      <c r="G6" s="12" t="n">
        <f aca="false">F6*C6</f>
        <v>3.51</v>
      </c>
    </row>
    <row r="7" customFormat="false" ht="15" hidden="false" customHeight="false" outlineLevel="0" collapsed="false">
      <c r="A7" s="13" t="s">
        <v>12</v>
      </c>
      <c r="B7" s="9" t="s">
        <v>13</v>
      </c>
      <c r="C7" s="10" t="n">
        <v>2.01</v>
      </c>
      <c r="D7" s="11" t="n">
        <v>10</v>
      </c>
      <c r="E7" s="12" t="n">
        <f aca="false">D7*C7</f>
        <v>20.1</v>
      </c>
      <c r="F7" s="11" t="n">
        <v>10</v>
      </c>
      <c r="G7" s="12" t="n">
        <f aca="false">F7*C7</f>
        <v>20.1</v>
      </c>
    </row>
    <row r="8" customFormat="false" ht="15" hidden="false" customHeight="false" outlineLevel="0" collapsed="false">
      <c r="A8" s="13" t="s">
        <v>14</v>
      </c>
      <c r="B8" s="9" t="s">
        <v>15</v>
      </c>
      <c r="C8" s="10" t="n">
        <v>15.65</v>
      </c>
      <c r="D8" s="11" t="n">
        <v>1</v>
      </c>
      <c r="E8" s="12" t="n">
        <f aca="false">D8*C8</f>
        <v>15.65</v>
      </c>
      <c r="F8" s="11" t="n">
        <v>1</v>
      </c>
      <c r="G8" s="12" t="n">
        <f aca="false">F8*C8</f>
        <v>15.65</v>
      </c>
    </row>
    <row r="9" customFormat="false" ht="15" hidden="false" customHeight="false" outlineLevel="0" collapsed="false">
      <c r="A9" s="13" t="s">
        <v>16</v>
      </c>
      <c r="B9" s="9" t="s">
        <v>17</v>
      </c>
      <c r="C9" s="10" t="n">
        <v>3.63</v>
      </c>
      <c r="D9" s="11" t="n">
        <v>135</v>
      </c>
      <c r="E9" s="12" t="n">
        <f aca="false">D9*C9</f>
        <v>490.05</v>
      </c>
      <c r="F9" s="11" t="n">
        <v>117</v>
      </c>
      <c r="G9" s="12" t="n">
        <f aca="false">F9*C9</f>
        <v>424.71</v>
      </c>
    </row>
    <row r="10" customFormat="false" ht="15" hidden="false" customHeight="false" outlineLevel="0" collapsed="false">
      <c r="A10" s="13" t="s">
        <v>18</v>
      </c>
      <c r="B10" s="9" t="s">
        <v>19</v>
      </c>
      <c r="C10" s="10" t="n">
        <v>6.55</v>
      </c>
      <c r="D10" s="11" t="n">
        <v>1</v>
      </c>
      <c r="E10" s="12" t="n">
        <f aca="false">D10*C10</f>
        <v>6.55</v>
      </c>
      <c r="F10" s="11" t="n">
        <v>1</v>
      </c>
      <c r="G10" s="12" t="n">
        <f aca="false">F10*C10</f>
        <v>6.55</v>
      </c>
    </row>
    <row r="11" customFormat="false" ht="15" hidden="false" customHeight="false" outlineLevel="0" collapsed="false">
      <c r="A11" s="13" t="s">
        <v>20</v>
      </c>
      <c r="B11" s="9" t="s">
        <v>21</v>
      </c>
      <c r="C11" s="10" t="n">
        <v>3.68</v>
      </c>
      <c r="D11" s="11" t="n">
        <v>1</v>
      </c>
      <c r="E11" s="12" t="n">
        <f aca="false">D11*C11</f>
        <v>3.68</v>
      </c>
      <c r="F11" s="11" t="n">
        <v>1</v>
      </c>
      <c r="G11" s="12" t="n">
        <f aca="false">F11*C11</f>
        <v>3.68</v>
      </c>
    </row>
    <row r="12" customFormat="false" ht="15" hidden="false" customHeight="false" outlineLevel="0" collapsed="false">
      <c r="A12" s="13" t="s">
        <v>22</v>
      </c>
      <c r="B12" s="9" t="s">
        <v>23</v>
      </c>
      <c r="C12" s="10" t="n">
        <v>10</v>
      </c>
      <c r="D12" s="11" t="n">
        <v>1</v>
      </c>
      <c r="E12" s="12" t="n">
        <f aca="false">D12*C12</f>
        <v>10</v>
      </c>
      <c r="F12" s="11" t="n">
        <v>1</v>
      </c>
      <c r="G12" s="12" t="n">
        <f aca="false">F12*C12</f>
        <v>10</v>
      </c>
    </row>
    <row r="13" customFormat="false" ht="15" hidden="false" customHeight="false" outlineLevel="0" collapsed="false">
      <c r="A13" s="13" t="s">
        <v>24</v>
      </c>
      <c r="B13" s="9" t="s">
        <v>25</v>
      </c>
      <c r="C13" s="10" t="n">
        <v>3.51</v>
      </c>
      <c r="D13" s="11" t="n">
        <v>1</v>
      </c>
      <c r="E13" s="12" t="n">
        <f aca="false">D13*C13</f>
        <v>3.51</v>
      </c>
      <c r="F13" s="11" t="n">
        <v>1</v>
      </c>
      <c r="G13" s="12" t="n">
        <f aca="false">F13*C13</f>
        <v>3.51</v>
      </c>
    </row>
    <row r="14" customFormat="false" ht="15" hidden="false" customHeight="false" outlineLevel="0" collapsed="false">
      <c r="A14" s="13" t="s">
        <v>26</v>
      </c>
      <c r="B14" s="9" t="s">
        <v>27</v>
      </c>
      <c r="C14" s="10" t="n">
        <v>3.51</v>
      </c>
      <c r="D14" s="11" t="n">
        <v>1</v>
      </c>
      <c r="E14" s="12" t="n">
        <f aca="false">D14*C14</f>
        <v>3.51</v>
      </c>
      <c r="F14" s="11" t="n">
        <v>1</v>
      </c>
      <c r="G14" s="12" t="n">
        <f aca="false">F14*C14</f>
        <v>3.51</v>
      </c>
    </row>
    <row r="15" customFormat="false" ht="15" hidden="false" customHeight="false" outlineLevel="0" collapsed="false">
      <c r="A15" s="13" t="s">
        <v>28</v>
      </c>
      <c r="B15" s="9" t="s">
        <v>29</v>
      </c>
      <c r="C15" s="10" t="n">
        <v>1.85</v>
      </c>
      <c r="D15" s="11" t="n">
        <v>1</v>
      </c>
      <c r="E15" s="12" t="n">
        <f aca="false">D15*C15</f>
        <v>1.85</v>
      </c>
      <c r="F15" s="11" t="n">
        <v>1</v>
      </c>
      <c r="G15" s="12" t="n">
        <f aca="false">F15*C15</f>
        <v>1.85</v>
      </c>
    </row>
    <row r="16" customFormat="false" ht="15" hidden="false" customHeight="false" outlineLevel="0" collapsed="false">
      <c r="A16" s="13" t="s">
        <v>30</v>
      </c>
      <c r="B16" s="9" t="s">
        <v>31</v>
      </c>
      <c r="C16" s="10" t="n">
        <v>2.01</v>
      </c>
      <c r="D16" s="11" t="n">
        <v>1</v>
      </c>
      <c r="E16" s="12" t="n">
        <f aca="false">D16*C16</f>
        <v>2.01</v>
      </c>
      <c r="F16" s="11" t="n">
        <v>1</v>
      </c>
      <c r="G16" s="12" t="n">
        <f aca="false">F16*C16</f>
        <v>2.01</v>
      </c>
    </row>
    <row r="17" customFormat="false" ht="15" hidden="false" customHeight="false" outlineLevel="0" collapsed="false">
      <c r="A17" s="13" t="s">
        <v>32</v>
      </c>
      <c r="B17" s="9" t="s">
        <v>33</v>
      </c>
      <c r="C17" s="10" t="n">
        <v>1.85</v>
      </c>
      <c r="D17" s="11" t="n">
        <v>4029</v>
      </c>
      <c r="E17" s="12" t="n">
        <f aca="false">D17*C17</f>
        <v>7453.65</v>
      </c>
      <c r="F17" s="11" t="n">
        <v>3480</v>
      </c>
      <c r="G17" s="12" t="n">
        <f aca="false">F17*C17</f>
        <v>6438</v>
      </c>
    </row>
    <row r="18" customFormat="false" ht="15" hidden="false" customHeight="false" outlineLevel="0" collapsed="false">
      <c r="A18" s="13" t="s">
        <v>34</v>
      </c>
      <c r="B18" s="9" t="s">
        <v>35</v>
      </c>
      <c r="C18" s="10" t="n">
        <v>9</v>
      </c>
      <c r="D18" s="11" t="n">
        <v>1</v>
      </c>
      <c r="E18" s="12" t="n">
        <f aca="false">D18*C18</f>
        <v>9</v>
      </c>
      <c r="F18" s="11" t="n">
        <v>1</v>
      </c>
      <c r="G18" s="12" t="n">
        <f aca="false">F18*C18</f>
        <v>9</v>
      </c>
    </row>
    <row r="19" customFormat="false" ht="15" hidden="false" customHeight="false" outlineLevel="0" collapsed="false">
      <c r="A19" s="13" t="s">
        <v>36</v>
      </c>
      <c r="B19" s="9" t="s">
        <v>37</v>
      </c>
      <c r="C19" s="10" t="n">
        <v>3.68</v>
      </c>
      <c r="D19" s="11" t="n">
        <v>8</v>
      </c>
      <c r="E19" s="12" t="n">
        <f aca="false">D19*C19</f>
        <v>29.44</v>
      </c>
      <c r="F19" s="11" t="n">
        <v>8</v>
      </c>
      <c r="G19" s="12" t="n">
        <f aca="false">F19*C19</f>
        <v>29.44</v>
      </c>
    </row>
    <row r="20" customFormat="false" ht="15" hidden="false" customHeight="false" outlineLevel="0" collapsed="false">
      <c r="A20" s="13" t="s">
        <v>38</v>
      </c>
      <c r="B20" s="9" t="s">
        <v>39</v>
      </c>
      <c r="C20" s="10" t="n">
        <v>3.68</v>
      </c>
      <c r="D20" s="11" t="n">
        <v>3</v>
      </c>
      <c r="E20" s="12" t="n">
        <f aca="false">D20*C20</f>
        <v>11.04</v>
      </c>
      <c r="F20" s="11" t="n">
        <v>3</v>
      </c>
      <c r="G20" s="12" t="n">
        <f aca="false">F20*C20</f>
        <v>11.04</v>
      </c>
    </row>
    <row r="21" customFormat="false" ht="15" hidden="false" customHeight="false" outlineLevel="0" collapsed="false">
      <c r="A21" s="13" t="s">
        <v>40</v>
      </c>
      <c r="B21" s="9" t="s">
        <v>41</v>
      </c>
      <c r="C21" s="10" t="n">
        <v>3.68</v>
      </c>
      <c r="D21" s="11" t="n">
        <v>5</v>
      </c>
      <c r="E21" s="12" t="n">
        <f aca="false">D21*C21</f>
        <v>18.4</v>
      </c>
      <c r="F21" s="11" t="n">
        <v>5</v>
      </c>
      <c r="G21" s="12" t="n">
        <f aca="false">F21*C21</f>
        <v>18.4</v>
      </c>
    </row>
    <row r="22" customFormat="false" ht="15" hidden="false" customHeight="false" outlineLevel="0" collapsed="false">
      <c r="A22" s="13" t="s">
        <v>42</v>
      </c>
      <c r="B22" s="9" t="s">
        <v>43</v>
      </c>
      <c r="C22" s="10" t="n">
        <v>3.68</v>
      </c>
      <c r="D22" s="11" t="n">
        <v>1</v>
      </c>
      <c r="E22" s="12" t="n">
        <f aca="false">D22*C22</f>
        <v>3.68</v>
      </c>
      <c r="F22" s="11" t="n">
        <v>1</v>
      </c>
      <c r="G22" s="12" t="n">
        <f aca="false">F22*C22</f>
        <v>3.68</v>
      </c>
    </row>
    <row r="23" customFormat="false" ht="15" hidden="false" customHeight="false" outlineLevel="0" collapsed="false">
      <c r="A23" s="13" t="s">
        <v>44</v>
      </c>
      <c r="B23" s="9" t="s">
        <v>45</v>
      </c>
      <c r="C23" s="10" t="n">
        <v>2.25</v>
      </c>
      <c r="D23" s="11" t="n">
        <v>370</v>
      </c>
      <c r="E23" s="12" t="n">
        <f aca="false">D23*C23</f>
        <v>832.5</v>
      </c>
      <c r="F23" s="11" t="n">
        <v>320</v>
      </c>
      <c r="G23" s="12" t="n">
        <f aca="false">F23*C23</f>
        <v>720</v>
      </c>
    </row>
    <row r="24" customFormat="false" ht="15" hidden="false" customHeight="false" outlineLevel="0" collapsed="false">
      <c r="A24" s="13" t="s">
        <v>46</v>
      </c>
      <c r="B24" s="9" t="s">
        <v>47</v>
      </c>
      <c r="C24" s="10" t="n">
        <v>3.51</v>
      </c>
      <c r="D24" s="11" t="n">
        <v>1</v>
      </c>
      <c r="E24" s="12" t="n">
        <f aca="false">D24*C24</f>
        <v>3.51</v>
      </c>
      <c r="F24" s="11" t="n">
        <v>1</v>
      </c>
      <c r="G24" s="12" t="n">
        <f aca="false">F24*C24</f>
        <v>3.51</v>
      </c>
    </row>
    <row r="25" customFormat="false" ht="15" hidden="false" customHeight="false" outlineLevel="0" collapsed="false">
      <c r="A25" s="13" t="s">
        <v>48</v>
      </c>
      <c r="B25" s="9" t="s">
        <v>49</v>
      </c>
      <c r="C25" s="10" t="n">
        <v>2.01</v>
      </c>
      <c r="D25" s="11" t="n">
        <v>682</v>
      </c>
      <c r="E25" s="12" t="n">
        <f aca="false">D25*C25</f>
        <v>1370.82</v>
      </c>
      <c r="F25" s="11" t="n">
        <v>589</v>
      </c>
      <c r="G25" s="12" t="n">
        <f aca="false">F25*C25</f>
        <v>1183.89</v>
      </c>
    </row>
    <row r="26" customFormat="false" ht="15" hidden="false" customHeight="false" outlineLevel="0" collapsed="false">
      <c r="A26" s="13" t="s">
        <v>50</v>
      </c>
      <c r="B26" s="9" t="s">
        <v>51</v>
      </c>
      <c r="C26" s="10" t="n">
        <v>1.85</v>
      </c>
      <c r="D26" s="11" t="n">
        <v>3323</v>
      </c>
      <c r="E26" s="12" t="n">
        <f aca="false">D26*C26</f>
        <v>6147.55</v>
      </c>
      <c r="F26" s="11" t="n">
        <v>2870</v>
      </c>
      <c r="G26" s="12" t="n">
        <f aca="false">F26*C26</f>
        <v>5309.5</v>
      </c>
    </row>
    <row r="27" customFormat="false" ht="15" hidden="false" customHeight="false" outlineLevel="0" collapsed="false">
      <c r="A27" s="13" t="s">
        <v>52</v>
      </c>
      <c r="B27" s="9" t="s">
        <v>53</v>
      </c>
      <c r="C27" s="10" t="n">
        <v>3.51</v>
      </c>
      <c r="D27" s="11" t="n">
        <v>6</v>
      </c>
      <c r="E27" s="12" t="n">
        <f aca="false">D27*C27</f>
        <v>21.06</v>
      </c>
      <c r="F27" s="11" t="n">
        <v>6</v>
      </c>
      <c r="G27" s="12" t="n">
        <f aca="false">F27*C27</f>
        <v>21.06</v>
      </c>
    </row>
    <row r="28" customFormat="false" ht="15" hidden="false" customHeight="false" outlineLevel="0" collapsed="false">
      <c r="A28" s="13" t="s">
        <v>54</v>
      </c>
      <c r="B28" s="9" t="s">
        <v>55</v>
      </c>
      <c r="C28" s="10" t="n">
        <v>2.01</v>
      </c>
      <c r="D28" s="11" t="n">
        <v>1</v>
      </c>
      <c r="E28" s="12" t="n">
        <f aca="false">D28*C28</f>
        <v>2.01</v>
      </c>
      <c r="F28" s="11" t="n">
        <v>1</v>
      </c>
      <c r="G28" s="12" t="n">
        <f aca="false">F28*C28</f>
        <v>2.01</v>
      </c>
    </row>
    <row r="29" customFormat="false" ht="15" hidden="false" customHeight="false" outlineLevel="0" collapsed="false">
      <c r="A29" s="13" t="s">
        <v>56</v>
      </c>
      <c r="B29" s="9" t="s">
        <v>57</v>
      </c>
      <c r="C29" s="10" t="n">
        <v>3.68</v>
      </c>
      <c r="D29" s="11" t="n">
        <v>1</v>
      </c>
      <c r="E29" s="12" t="n">
        <f aca="false">D29*C29</f>
        <v>3.68</v>
      </c>
      <c r="F29" s="11" t="n">
        <v>1</v>
      </c>
      <c r="G29" s="12" t="n">
        <f aca="false">F29*C29</f>
        <v>3.68</v>
      </c>
    </row>
    <row r="30" customFormat="false" ht="15" hidden="false" customHeight="false" outlineLevel="0" collapsed="false">
      <c r="A30" s="13" t="s">
        <v>58</v>
      </c>
      <c r="B30" s="9" t="s">
        <v>59</v>
      </c>
      <c r="C30" s="10" t="n">
        <v>1.85</v>
      </c>
      <c r="D30" s="11" t="n">
        <v>11</v>
      </c>
      <c r="E30" s="12" t="n">
        <f aca="false">D30*C30</f>
        <v>20.35</v>
      </c>
      <c r="F30" s="11" t="n">
        <v>11</v>
      </c>
      <c r="G30" s="12" t="n">
        <f aca="false">F30*C30</f>
        <v>20.35</v>
      </c>
    </row>
    <row r="31" customFormat="false" ht="15" hidden="false" customHeight="false" outlineLevel="0" collapsed="false">
      <c r="A31" s="13" t="s">
        <v>60</v>
      </c>
      <c r="B31" s="9" t="s">
        <v>61</v>
      </c>
      <c r="C31" s="10" t="n">
        <v>3.51</v>
      </c>
      <c r="D31" s="11" t="n">
        <v>8162</v>
      </c>
      <c r="E31" s="12" t="n">
        <f aca="false">D31*C31</f>
        <v>28648.62</v>
      </c>
      <c r="F31" s="11" t="n">
        <v>7050</v>
      </c>
      <c r="G31" s="12" t="n">
        <f aca="false">F31*C31</f>
        <v>24745.5</v>
      </c>
    </row>
    <row r="32" customFormat="false" ht="15" hidden="false" customHeight="false" outlineLevel="0" collapsed="false">
      <c r="A32" s="13" t="s">
        <v>62</v>
      </c>
      <c r="B32" s="9" t="s">
        <v>63</v>
      </c>
      <c r="C32" s="10" t="n">
        <v>3.51</v>
      </c>
      <c r="D32" s="11" t="n">
        <v>4689</v>
      </c>
      <c r="E32" s="12" t="n">
        <f aca="false">D32*C32</f>
        <v>16458.39</v>
      </c>
      <c r="F32" s="11" t="n">
        <v>4050</v>
      </c>
      <c r="G32" s="12" t="n">
        <f aca="false">F32*C32</f>
        <v>14215.5</v>
      </c>
    </row>
    <row r="33" customFormat="false" ht="15" hidden="false" customHeight="false" outlineLevel="0" collapsed="false">
      <c r="A33" s="13" t="s">
        <v>64</v>
      </c>
      <c r="B33" s="9" t="s">
        <v>65</v>
      </c>
      <c r="C33" s="10" t="n">
        <v>1.85</v>
      </c>
      <c r="D33" s="11" t="n">
        <v>8162</v>
      </c>
      <c r="E33" s="12" t="n">
        <f aca="false">D33*C33</f>
        <v>15099.7</v>
      </c>
      <c r="F33" s="11" t="n">
        <v>7050</v>
      </c>
      <c r="G33" s="12" t="n">
        <f aca="false">F33*C33</f>
        <v>13042.5</v>
      </c>
    </row>
    <row r="34" customFormat="false" ht="15" hidden="false" customHeight="false" outlineLevel="0" collapsed="false">
      <c r="A34" s="13" t="s">
        <v>66</v>
      </c>
      <c r="B34" s="9" t="s">
        <v>67</v>
      </c>
      <c r="C34" s="10" t="n">
        <v>3.68</v>
      </c>
      <c r="D34" s="11" t="n">
        <v>1</v>
      </c>
      <c r="E34" s="12" t="n">
        <f aca="false">D34*C34</f>
        <v>3.68</v>
      </c>
      <c r="F34" s="11" t="n">
        <v>1</v>
      </c>
      <c r="G34" s="12" t="n">
        <f aca="false">F34*C34</f>
        <v>3.68</v>
      </c>
    </row>
    <row r="35" customFormat="false" ht="15" hidden="false" customHeight="false" outlineLevel="0" collapsed="false">
      <c r="A35" s="13" t="s">
        <v>68</v>
      </c>
      <c r="B35" s="9" t="s">
        <v>69</v>
      </c>
      <c r="C35" s="10" t="n">
        <v>1.85</v>
      </c>
      <c r="D35" s="11" t="n">
        <v>7004</v>
      </c>
      <c r="E35" s="12" t="n">
        <f aca="false">D35*C35</f>
        <v>12957.4</v>
      </c>
      <c r="F35" s="11" t="n">
        <v>6050</v>
      </c>
      <c r="G35" s="12" t="n">
        <f aca="false">F35*C35</f>
        <v>11192.5</v>
      </c>
    </row>
    <row r="36" customFormat="false" ht="15" hidden="false" customHeight="false" outlineLevel="0" collapsed="false">
      <c r="A36" s="13" t="s">
        <v>70</v>
      </c>
      <c r="B36" s="9" t="s">
        <v>71</v>
      </c>
      <c r="C36" s="10" t="n">
        <v>3.68</v>
      </c>
      <c r="D36" s="11" t="n">
        <v>2084</v>
      </c>
      <c r="E36" s="12" t="n">
        <f aca="false">D36*C36</f>
        <v>7669.12</v>
      </c>
      <c r="F36" s="11" t="n">
        <v>1800</v>
      </c>
      <c r="G36" s="12" t="n">
        <f aca="false">F36*C36</f>
        <v>6624</v>
      </c>
    </row>
    <row r="37" customFormat="false" ht="15" hidden="false" customHeight="false" outlineLevel="0" collapsed="false">
      <c r="A37" s="13" t="s">
        <v>72</v>
      </c>
      <c r="B37" s="9" t="s">
        <v>73</v>
      </c>
      <c r="C37" s="10" t="n">
        <v>4.12</v>
      </c>
      <c r="D37" s="11" t="n">
        <v>6</v>
      </c>
      <c r="E37" s="12" t="n">
        <f aca="false">D37*C37</f>
        <v>24.72</v>
      </c>
      <c r="F37" s="11" t="n">
        <v>6</v>
      </c>
      <c r="G37" s="12" t="n">
        <f aca="false">F37*C37</f>
        <v>24.72</v>
      </c>
    </row>
    <row r="38" customFormat="false" ht="15" hidden="false" customHeight="false" outlineLevel="0" collapsed="false">
      <c r="A38" s="13" t="s">
        <v>74</v>
      </c>
      <c r="B38" s="9" t="s">
        <v>75</v>
      </c>
      <c r="C38" s="10" t="n">
        <v>3.51</v>
      </c>
      <c r="D38" s="11" t="n">
        <v>1</v>
      </c>
      <c r="E38" s="12" t="n">
        <f aca="false">D38*C38</f>
        <v>3.51</v>
      </c>
      <c r="F38" s="11" t="n">
        <v>1</v>
      </c>
      <c r="G38" s="12" t="n">
        <f aca="false">F38*C38</f>
        <v>3.51</v>
      </c>
    </row>
    <row r="39" customFormat="false" ht="15" hidden="false" customHeight="false" outlineLevel="0" collapsed="false">
      <c r="A39" s="13" t="s">
        <v>76</v>
      </c>
      <c r="B39" s="9" t="s">
        <v>77</v>
      </c>
      <c r="C39" s="10" t="n">
        <v>3.51</v>
      </c>
      <c r="D39" s="11" t="n">
        <v>1</v>
      </c>
      <c r="E39" s="12" t="n">
        <f aca="false">D39*C39</f>
        <v>3.51</v>
      </c>
      <c r="F39" s="11" t="n">
        <v>1</v>
      </c>
      <c r="G39" s="12" t="n">
        <f aca="false">F39*C39</f>
        <v>3.51</v>
      </c>
    </row>
    <row r="40" customFormat="false" ht="15" hidden="false" customHeight="false" outlineLevel="0" collapsed="false">
      <c r="A40" s="13" t="s">
        <v>78</v>
      </c>
      <c r="B40" s="9" t="s">
        <v>79</v>
      </c>
      <c r="C40" s="10" t="n">
        <v>3.68</v>
      </c>
      <c r="D40" s="11" t="n">
        <v>92</v>
      </c>
      <c r="E40" s="12" t="n">
        <f aca="false">D40*C40</f>
        <v>338.56</v>
      </c>
      <c r="F40" s="11" t="n">
        <v>92</v>
      </c>
      <c r="G40" s="12" t="n">
        <f aca="false">F40*C40</f>
        <v>338.56</v>
      </c>
    </row>
    <row r="41" customFormat="false" ht="15" hidden="false" customHeight="false" outlineLevel="0" collapsed="false">
      <c r="A41" s="13" t="s">
        <v>80</v>
      </c>
      <c r="B41" s="9" t="s">
        <v>81</v>
      </c>
      <c r="C41" s="10" t="n">
        <v>3.68</v>
      </c>
      <c r="D41" s="11" t="n">
        <v>1</v>
      </c>
      <c r="E41" s="12" t="n">
        <f aca="false">D41*C41</f>
        <v>3.68</v>
      </c>
      <c r="F41" s="11" t="n">
        <v>1</v>
      </c>
      <c r="G41" s="12" t="n">
        <f aca="false">F41*C41</f>
        <v>3.68</v>
      </c>
    </row>
    <row r="42" customFormat="false" ht="15" hidden="false" customHeight="false" outlineLevel="0" collapsed="false">
      <c r="A42" s="13" t="s">
        <v>82</v>
      </c>
      <c r="B42" s="9" t="s">
        <v>83</v>
      </c>
      <c r="C42" s="10" t="n">
        <v>15.59</v>
      </c>
      <c r="D42" s="11" t="n">
        <v>2290</v>
      </c>
      <c r="E42" s="12" t="n">
        <f aca="false">D42*C42</f>
        <v>35701.1</v>
      </c>
      <c r="F42" s="11" t="n">
        <v>1978</v>
      </c>
      <c r="G42" s="12" t="n">
        <f aca="false">F42*C42</f>
        <v>30837.02</v>
      </c>
    </row>
    <row r="43" customFormat="false" ht="15" hidden="false" customHeight="false" outlineLevel="0" collapsed="false">
      <c r="A43" s="13" t="s">
        <v>84</v>
      </c>
      <c r="B43" s="9" t="s">
        <v>85</v>
      </c>
      <c r="C43" s="10" t="n">
        <v>3.51</v>
      </c>
      <c r="D43" s="11" t="n">
        <v>1634</v>
      </c>
      <c r="E43" s="12" t="n">
        <f aca="false">D43*C43</f>
        <v>5735.34</v>
      </c>
      <c r="F43" s="11" t="n">
        <v>1411</v>
      </c>
      <c r="G43" s="12" t="n">
        <f aca="false">F43*C43</f>
        <v>4952.61</v>
      </c>
    </row>
    <row r="44" customFormat="false" ht="15" hidden="false" customHeight="false" outlineLevel="0" collapsed="false">
      <c r="A44" s="13" t="s">
        <v>86</v>
      </c>
      <c r="B44" s="9" t="s">
        <v>87</v>
      </c>
      <c r="C44" s="10" t="n">
        <v>15.65</v>
      </c>
      <c r="D44" s="11" t="n">
        <v>1441</v>
      </c>
      <c r="E44" s="12" t="n">
        <f aca="false">D44*C44</f>
        <v>22551.65</v>
      </c>
      <c r="F44" s="11" t="n">
        <v>1245</v>
      </c>
      <c r="G44" s="12" t="n">
        <f aca="false">F44*C44</f>
        <v>19484.25</v>
      </c>
    </row>
    <row r="45" customFormat="false" ht="15" hidden="false" customHeight="false" outlineLevel="0" collapsed="false">
      <c r="A45" s="13" t="s">
        <v>88</v>
      </c>
      <c r="B45" s="9" t="s">
        <v>89</v>
      </c>
      <c r="C45" s="10" t="n">
        <v>2.01</v>
      </c>
      <c r="D45" s="11" t="n">
        <v>1</v>
      </c>
      <c r="E45" s="12" t="n">
        <f aca="false">D45*C45</f>
        <v>2.01</v>
      </c>
      <c r="F45" s="11" t="n">
        <v>1</v>
      </c>
      <c r="G45" s="12" t="n">
        <f aca="false">F45*C45</f>
        <v>2.01</v>
      </c>
    </row>
    <row r="46" customFormat="false" ht="15" hidden="false" customHeight="false" outlineLevel="0" collapsed="false">
      <c r="A46" s="13" t="s">
        <v>90</v>
      </c>
      <c r="B46" s="9" t="s">
        <v>91</v>
      </c>
      <c r="C46" s="10" t="n">
        <v>2.01</v>
      </c>
      <c r="D46" s="11" t="n">
        <v>953</v>
      </c>
      <c r="E46" s="12" t="n">
        <f aca="false">D46*C46</f>
        <v>1915.53</v>
      </c>
      <c r="F46" s="11" t="n">
        <v>823</v>
      </c>
      <c r="G46" s="12" t="n">
        <f aca="false">F46*C46</f>
        <v>1654.23</v>
      </c>
    </row>
    <row r="47" customFormat="false" ht="15" hidden="false" customHeight="false" outlineLevel="0" collapsed="false">
      <c r="A47" s="13" t="s">
        <v>92</v>
      </c>
      <c r="B47" s="9" t="s">
        <v>93</v>
      </c>
      <c r="C47" s="10" t="n">
        <v>1.85</v>
      </c>
      <c r="D47" s="11" t="n">
        <v>423</v>
      </c>
      <c r="E47" s="12" t="n">
        <f aca="false">D47*C47</f>
        <v>782.55</v>
      </c>
      <c r="F47" s="11" t="n">
        <v>365</v>
      </c>
      <c r="G47" s="12" t="n">
        <f aca="false">F47*C47</f>
        <v>675.25</v>
      </c>
    </row>
    <row r="48" customFormat="false" ht="15" hidden="false" customHeight="false" outlineLevel="0" collapsed="false">
      <c r="A48" s="13" t="s">
        <v>94</v>
      </c>
      <c r="B48" s="9" t="s">
        <v>95</v>
      </c>
      <c r="C48" s="10" t="n">
        <v>2.01</v>
      </c>
      <c r="D48" s="11" t="n">
        <v>1</v>
      </c>
      <c r="E48" s="12" t="n">
        <f aca="false">D48*C48</f>
        <v>2.01</v>
      </c>
      <c r="F48" s="11" t="n">
        <v>1</v>
      </c>
      <c r="G48" s="12" t="n">
        <f aca="false">F48*C48</f>
        <v>2.01</v>
      </c>
    </row>
    <row r="49" customFormat="false" ht="15" hidden="false" customHeight="false" outlineLevel="0" collapsed="false">
      <c r="A49" s="13" t="s">
        <v>96</v>
      </c>
      <c r="B49" s="9" t="s">
        <v>97</v>
      </c>
      <c r="C49" s="10" t="n">
        <v>3.51</v>
      </c>
      <c r="D49" s="11" t="n">
        <v>1</v>
      </c>
      <c r="E49" s="12" t="n">
        <f aca="false">D49*C49</f>
        <v>3.51</v>
      </c>
      <c r="F49" s="11" t="n">
        <v>1</v>
      </c>
      <c r="G49" s="12" t="n">
        <f aca="false">F49*C49</f>
        <v>3.51</v>
      </c>
    </row>
    <row r="50" customFormat="false" ht="15" hidden="false" customHeight="false" outlineLevel="0" collapsed="false">
      <c r="A50" s="13" t="s">
        <v>98</v>
      </c>
      <c r="B50" s="9" t="s">
        <v>99</v>
      </c>
      <c r="C50" s="10" t="n">
        <v>3.51</v>
      </c>
      <c r="D50" s="11" t="n">
        <v>1286</v>
      </c>
      <c r="E50" s="12" t="n">
        <f aca="false">D50*C50</f>
        <v>4513.86</v>
      </c>
      <c r="F50" s="11" t="n">
        <v>1111</v>
      </c>
      <c r="G50" s="12" t="n">
        <f aca="false">F50*C50</f>
        <v>3899.61</v>
      </c>
    </row>
    <row r="51" customFormat="false" ht="15" hidden="false" customHeight="false" outlineLevel="0" collapsed="false">
      <c r="A51" s="13" t="s">
        <v>100</v>
      </c>
      <c r="B51" s="9" t="s">
        <v>101</v>
      </c>
      <c r="C51" s="10" t="n">
        <v>1.85</v>
      </c>
      <c r="D51" s="11" t="n">
        <v>9040</v>
      </c>
      <c r="E51" s="12" t="n">
        <f aca="false">D51*C51</f>
        <v>16724</v>
      </c>
      <c r="F51" s="11" t="n">
        <v>7809</v>
      </c>
      <c r="G51" s="12" t="n">
        <f aca="false">F51*C51</f>
        <v>14446.65</v>
      </c>
    </row>
    <row r="52" customFormat="false" ht="15" hidden="false" customHeight="false" outlineLevel="0" collapsed="false">
      <c r="A52" s="13" t="s">
        <v>102</v>
      </c>
      <c r="B52" s="9" t="s">
        <v>103</v>
      </c>
      <c r="C52" s="10" t="n">
        <v>3.68</v>
      </c>
      <c r="D52" s="11" t="n">
        <v>3</v>
      </c>
      <c r="E52" s="12" t="n">
        <f aca="false">D52*C52</f>
        <v>11.04</v>
      </c>
      <c r="F52" s="11" t="n">
        <v>3</v>
      </c>
      <c r="G52" s="12" t="n">
        <f aca="false">F52*C52</f>
        <v>11.04</v>
      </c>
    </row>
    <row r="53" customFormat="false" ht="15" hidden="false" customHeight="false" outlineLevel="0" collapsed="false">
      <c r="A53" s="13" t="s">
        <v>104</v>
      </c>
      <c r="B53" s="9" t="s">
        <v>105</v>
      </c>
      <c r="C53" s="10" t="n">
        <v>3.68</v>
      </c>
      <c r="D53" s="11" t="n">
        <v>1</v>
      </c>
      <c r="E53" s="12" t="n">
        <f aca="false">D53*C53</f>
        <v>3.68</v>
      </c>
      <c r="F53" s="11" t="n">
        <v>1</v>
      </c>
      <c r="G53" s="12" t="n">
        <f aca="false">F53*C53</f>
        <v>3.68</v>
      </c>
    </row>
    <row r="54" customFormat="false" ht="15" hidden="false" customHeight="false" outlineLevel="0" collapsed="false">
      <c r="A54" s="13" t="s">
        <v>106</v>
      </c>
      <c r="B54" s="9" t="s">
        <v>107</v>
      </c>
      <c r="C54" s="10" t="n">
        <v>7.86</v>
      </c>
      <c r="D54" s="11" t="n">
        <v>6367</v>
      </c>
      <c r="E54" s="12" t="n">
        <f aca="false">D54*C54</f>
        <v>50044.62</v>
      </c>
      <c r="F54" s="11" t="n">
        <v>5500</v>
      </c>
      <c r="G54" s="12" t="n">
        <f aca="false">F54*C54</f>
        <v>43230</v>
      </c>
    </row>
    <row r="55" customFormat="false" ht="15" hidden="false" customHeight="false" outlineLevel="0" collapsed="false">
      <c r="A55" s="13" t="s">
        <v>108</v>
      </c>
      <c r="B55" s="9" t="s">
        <v>109</v>
      </c>
      <c r="C55" s="10" t="n">
        <v>3.68</v>
      </c>
      <c r="D55" s="11" t="n">
        <v>1</v>
      </c>
      <c r="E55" s="12" t="n">
        <f aca="false">D55*C55</f>
        <v>3.68</v>
      </c>
      <c r="F55" s="11" t="n">
        <v>1</v>
      </c>
      <c r="G55" s="12" t="n">
        <f aca="false">F55*C55</f>
        <v>3.68</v>
      </c>
    </row>
    <row r="56" customFormat="false" ht="15" hidden="false" customHeight="false" outlineLevel="0" collapsed="false">
      <c r="A56" s="13" t="s">
        <v>110</v>
      </c>
      <c r="B56" s="9" t="s">
        <v>111</v>
      </c>
      <c r="C56" s="10" t="n">
        <v>3.51</v>
      </c>
      <c r="D56" s="11" t="n">
        <v>1</v>
      </c>
      <c r="E56" s="12" t="n">
        <f aca="false">D56*C56</f>
        <v>3.51</v>
      </c>
      <c r="F56" s="11" t="n">
        <v>1</v>
      </c>
      <c r="G56" s="12" t="n">
        <f aca="false">F56*C56</f>
        <v>3.51</v>
      </c>
    </row>
    <row r="57" customFormat="false" ht="15" hidden="false" customHeight="false" outlineLevel="0" collapsed="false">
      <c r="A57" s="13" t="s">
        <v>112</v>
      </c>
      <c r="B57" s="9" t="s">
        <v>113</v>
      </c>
      <c r="C57" s="10" t="n">
        <v>3.68</v>
      </c>
      <c r="D57" s="11" t="n">
        <v>1</v>
      </c>
      <c r="E57" s="12" t="n">
        <f aca="false">D57*C57</f>
        <v>3.68</v>
      </c>
      <c r="F57" s="11" t="n">
        <v>1</v>
      </c>
      <c r="G57" s="12" t="n">
        <f aca="false">F57*C57</f>
        <v>3.68</v>
      </c>
    </row>
    <row r="58" customFormat="false" ht="15" hidden="false" customHeight="false" outlineLevel="0" collapsed="false">
      <c r="A58" s="13" t="s">
        <v>114</v>
      </c>
      <c r="B58" s="9" t="s">
        <v>115</v>
      </c>
      <c r="C58" s="10" t="n">
        <v>3.51</v>
      </c>
      <c r="D58" s="11" t="n">
        <v>1</v>
      </c>
      <c r="E58" s="12" t="n">
        <f aca="false">D58*C58</f>
        <v>3.51</v>
      </c>
      <c r="F58" s="11" t="n">
        <v>1</v>
      </c>
      <c r="G58" s="12" t="n">
        <f aca="false">F58*C58</f>
        <v>3.51</v>
      </c>
    </row>
    <row r="59" customFormat="false" ht="15" hidden="false" customHeight="false" outlineLevel="0" collapsed="false">
      <c r="A59" s="13" t="s">
        <v>116</v>
      </c>
      <c r="B59" s="9" t="s">
        <v>117</v>
      </c>
      <c r="C59" s="10" t="n">
        <v>2.25</v>
      </c>
      <c r="D59" s="11" t="n">
        <v>1</v>
      </c>
      <c r="E59" s="12" t="n">
        <f aca="false">D59*C59</f>
        <v>2.25</v>
      </c>
      <c r="F59" s="11" t="n">
        <v>1</v>
      </c>
      <c r="G59" s="12" t="n">
        <f aca="false">F59*C59</f>
        <v>2.25</v>
      </c>
    </row>
    <row r="60" customFormat="false" ht="15" hidden="false" customHeight="false" outlineLevel="0" collapsed="false">
      <c r="A60" s="13" t="s">
        <v>118</v>
      </c>
      <c r="B60" s="9" t="s">
        <v>119</v>
      </c>
      <c r="C60" s="10" t="n">
        <v>2.01</v>
      </c>
      <c r="D60" s="11" t="n">
        <v>277</v>
      </c>
      <c r="E60" s="12" t="n">
        <f aca="false">D60*C60</f>
        <v>556.77</v>
      </c>
      <c r="F60" s="11" t="n">
        <v>239</v>
      </c>
      <c r="G60" s="12" t="n">
        <f aca="false">F60*C60</f>
        <v>480.39</v>
      </c>
    </row>
    <row r="61" customFormat="false" ht="15" hidden="false" customHeight="false" outlineLevel="0" collapsed="false">
      <c r="A61" s="13" t="s">
        <v>120</v>
      </c>
      <c r="B61" s="9" t="s">
        <v>121</v>
      </c>
      <c r="C61" s="10" t="n">
        <v>2.01</v>
      </c>
      <c r="D61" s="11" t="n">
        <v>1</v>
      </c>
      <c r="E61" s="12" t="n">
        <f aca="false">D61*C61</f>
        <v>2.01</v>
      </c>
      <c r="F61" s="11" t="n">
        <v>1</v>
      </c>
      <c r="G61" s="12" t="n">
        <f aca="false">F61*C61</f>
        <v>2.01</v>
      </c>
    </row>
    <row r="62" customFormat="false" ht="15" hidden="false" customHeight="false" outlineLevel="0" collapsed="false">
      <c r="A62" s="13" t="s">
        <v>122</v>
      </c>
      <c r="B62" s="9" t="s">
        <v>123</v>
      </c>
      <c r="C62" s="10" t="n">
        <v>3.68</v>
      </c>
      <c r="D62" s="11" t="n">
        <v>1</v>
      </c>
      <c r="E62" s="12" t="n">
        <f aca="false">D62*C62</f>
        <v>3.68</v>
      </c>
      <c r="F62" s="11" t="n">
        <v>1</v>
      </c>
      <c r="G62" s="12" t="n">
        <f aca="false">F62*C62</f>
        <v>3.68</v>
      </c>
    </row>
    <row r="63" customFormat="false" ht="15" hidden="false" customHeight="false" outlineLevel="0" collapsed="false">
      <c r="A63" s="13" t="s">
        <v>124</v>
      </c>
      <c r="B63" s="9" t="s">
        <v>125</v>
      </c>
      <c r="C63" s="10" t="n">
        <v>3.51</v>
      </c>
      <c r="D63" s="11" t="n">
        <v>1</v>
      </c>
      <c r="E63" s="12" t="n">
        <f aca="false">D63*C63</f>
        <v>3.51</v>
      </c>
      <c r="F63" s="11" t="n">
        <v>1</v>
      </c>
      <c r="G63" s="12" t="n">
        <f aca="false">F63*C63</f>
        <v>3.51</v>
      </c>
    </row>
    <row r="64" customFormat="false" ht="15" hidden="false" customHeight="false" outlineLevel="0" collapsed="false">
      <c r="A64" s="13" t="s">
        <v>126</v>
      </c>
      <c r="B64" s="9" t="s">
        <v>127</v>
      </c>
      <c r="C64" s="10" t="n">
        <v>1.85</v>
      </c>
      <c r="D64" s="11" t="n">
        <v>4573</v>
      </c>
      <c r="E64" s="12" t="n">
        <f aca="false">D64*C64</f>
        <v>8460.05</v>
      </c>
      <c r="F64" s="11" t="n">
        <v>3950</v>
      </c>
      <c r="G64" s="12" t="n">
        <f aca="false">F64*C64</f>
        <v>7307.5</v>
      </c>
    </row>
    <row r="65" customFormat="false" ht="15" hidden="false" customHeight="false" outlineLevel="0" collapsed="false">
      <c r="A65" s="13" t="s">
        <v>128</v>
      </c>
      <c r="B65" s="9" t="s">
        <v>129</v>
      </c>
      <c r="C65" s="10" t="n">
        <v>1.4</v>
      </c>
      <c r="D65" s="11" t="n">
        <v>6</v>
      </c>
      <c r="E65" s="12" t="n">
        <f aca="false">D65*C65</f>
        <v>8.4</v>
      </c>
      <c r="F65" s="11" t="n">
        <v>6</v>
      </c>
      <c r="G65" s="12" t="n">
        <f aca="false">F65*C65</f>
        <v>8.4</v>
      </c>
    </row>
    <row r="66" customFormat="false" ht="15" hidden="false" customHeight="false" outlineLevel="0" collapsed="false">
      <c r="A66" s="13" t="s">
        <v>130</v>
      </c>
      <c r="B66" s="9" t="s">
        <v>131</v>
      </c>
      <c r="C66" s="10" t="n">
        <v>1.85</v>
      </c>
      <c r="D66" s="11" t="n">
        <v>456</v>
      </c>
      <c r="E66" s="12" t="n">
        <f aca="false">D66*C66</f>
        <v>843.6</v>
      </c>
      <c r="F66" s="11" t="n">
        <v>394</v>
      </c>
      <c r="G66" s="12" t="n">
        <f aca="false">F66*C66</f>
        <v>728.9</v>
      </c>
    </row>
    <row r="67" customFormat="false" ht="15" hidden="false" customHeight="false" outlineLevel="0" collapsed="false">
      <c r="A67" s="13" t="s">
        <v>132</v>
      </c>
      <c r="B67" s="9" t="s">
        <v>133</v>
      </c>
      <c r="C67" s="10" t="n">
        <v>1.85</v>
      </c>
      <c r="D67" s="11" t="n">
        <v>3732</v>
      </c>
      <c r="E67" s="12" t="n">
        <f aca="false">D67*C67</f>
        <v>6904.2</v>
      </c>
      <c r="F67" s="11" t="n">
        <v>3224</v>
      </c>
      <c r="G67" s="12" t="n">
        <f aca="false">F67*C67</f>
        <v>5964.4</v>
      </c>
    </row>
    <row r="68" customFormat="false" ht="15" hidden="false" customHeight="false" outlineLevel="0" collapsed="false">
      <c r="A68" s="13" t="s">
        <v>134</v>
      </c>
      <c r="B68" s="9" t="s">
        <v>135</v>
      </c>
      <c r="C68" s="10" t="n">
        <v>2.01</v>
      </c>
      <c r="D68" s="11" t="n">
        <v>5860</v>
      </c>
      <c r="E68" s="12" t="n">
        <f aca="false">D68*C68</f>
        <v>11778.6</v>
      </c>
      <c r="F68" s="11" t="n">
        <v>5062</v>
      </c>
      <c r="G68" s="12" t="n">
        <f aca="false">F68*C68</f>
        <v>10174.62</v>
      </c>
    </row>
    <row r="69" customFormat="false" ht="15" hidden="false" customHeight="false" outlineLevel="0" collapsed="false">
      <c r="A69" s="13" t="s">
        <v>136</v>
      </c>
      <c r="B69" s="9" t="s">
        <v>137</v>
      </c>
      <c r="C69" s="10" t="n">
        <v>2.01</v>
      </c>
      <c r="D69" s="11" t="n">
        <v>5888</v>
      </c>
      <c r="E69" s="12" t="n">
        <f aca="false">D69*C69</f>
        <v>11834.88</v>
      </c>
      <c r="F69" s="11" t="n">
        <v>5086</v>
      </c>
      <c r="G69" s="12" t="n">
        <f aca="false">F69*C69</f>
        <v>10222.86</v>
      </c>
    </row>
    <row r="70" customFormat="false" ht="15" hidden="false" customHeight="false" outlineLevel="0" collapsed="false">
      <c r="A70" s="13" t="s">
        <v>138</v>
      </c>
      <c r="B70" s="9" t="s">
        <v>139</v>
      </c>
      <c r="C70" s="10" t="n">
        <v>4.12</v>
      </c>
      <c r="D70" s="11" t="n">
        <v>343</v>
      </c>
      <c r="E70" s="12" t="n">
        <f aca="false">D70*C70</f>
        <v>1413.16</v>
      </c>
      <c r="F70" s="11" t="n">
        <v>296</v>
      </c>
      <c r="G70" s="12" t="n">
        <f aca="false">F70*C70</f>
        <v>1219.52</v>
      </c>
    </row>
    <row r="71" customFormat="false" ht="15" hidden="false" customHeight="false" outlineLevel="0" collapsed="false">
      <c r="A71" s="13" t="s">
        <v>140</v>
      </c>
      <c r="B71" s="9" t="s">
        <v>141</v>
      </c>
      <c r="C71" s="10" t="n">
        <v>3.51</v>
      </c>
      <c r="D71" s="11" t="n">
        <v>7809</v>
      </c>
      <c r="E71" s="12" t="n">
        <f aca="false">D71*C71</f>
        <v>27409.59</v>
      </c>
      <c r="F71" s="11" t="n">
        <v>6745</v>
      </c>
      <c r="G71" s="12" t="n">
        <f aca="false">F71*C71</f>
        <v>23674.95</v>
      </c>
    </row>
    <row r="72" customFormat="false" ht="15" hidden="false" customHeight="false" outlineLevel="0" collapsed="false">
      <c r="A72" s="13" t="s">
        <v>142</v>
      </c>
      <c r="B72" s="9" t="s">
        <v>143</v>
      </c>
      <c r="C72" s="10" t="n">
        <v>3.51</v>
      </c>
      <c r="D72" s="11" t="n">
        <v>1</v>
      </c>
      <c r="E72" s="12" t="n">
        <f aca="false">D72*C72</f>
        <v>3.51</v>
      </c>
      <c r="F72" s="11" t="n">
        <v>1</v>
      </c>
      <c r="G72" s="12" t="n">
        <f aca="false">F72*C72</f>
        <v>3.51</v>
      </c>
    </row>
    <row r="73" customFormat="false" ht="15" hidden="false" customHeight="false" outlineLevel="0" collapsed="false">
      <c r="A73" s="13" t="s">
        <v>144</v>
      </c>
      <c r="B73" s="9" t="s">
        <v>145</v>
      </c>
      <c r="C73" s="10" t="n">
        <v>1.85</v>
      </c>
      <c r="D73" s="11" t="n">
        <v>5677</v>
      </c>
      <c r="E73" s="12" t="n">
        <f aca="false">D73*C73</f>
        <v>10502.45</v>
      </c>
      <c r="F73" s="11" t="n">
        <v>4904</v>
      </c>
      <c r="G73" s="12" t="n">
        <f aca="false">F73*C73</f>
        <v>9072.4</v>
      </c>
    </row>
    <row r="74" customFormat="false" ht="15" hidden="false" customHeight="false" outlineLevel="0" collapsed="false">
      <c r="A74" s="13" t="s">
        <v>146</v>
      </c>
      <c r="B74" s="9" t="s">
        <v>147</v>
      </c>
      <c r="C74" s="10" t="n">
        <v>15.24</v>
      </c>
      <c r="D74" s="11" t="n">
        <v>4052</v>
      </c>
      <c r="E74" s="12" t="n">
        <f aca="false">D74*C74</f>
        <v>61752.48</v>
      </c>
      <c r="F74" s="11" t="n">
        <v>3500</v>
      </c>
      <c r="G74" s="12" t="n">
        <f aca="false">F74*C74</f>
        <v>53340</v>
      </c>
    </row>
    <row r="75" customFormat="false" ht="15" hidden="false" customHeight="false" outlineLevel="0" collapsed="false">
      <c r="A75" s="13" t="s">
        <v>148</v>
      </c>
      <c r="B75" s="9" t="s">
        <v>149</v>
      </c>
      <c r="C75" s="10" t="n">
        <v>3.68</v>
      </c>
      <c r="D75" s="11" t="n">
        <v>1</v>
      </c>
      <c r="E75" s="12" t="n">
        <f aca="false">D75*C75</f>
        <v>3.68</v>
      </c>
      <c r="F75" s="11" t="n">
        <v>1</v>
      </c>
      <c r="G75" s="12" t="n">
        <f aca="false">F75*C75</f>
        <v>3.68</v>
      </c>
    </row>
    <row r="76" customFormat="false" ht="15" hidden="false" customHeight="false" outlineLevel="0" collapsed="false">
      <c r="A76" s="13" t="s">
        <v>150</v>
      </c>
      <c r="B76" s="9" t="s">
        <v>151</v>
      </c>
      <c r="C76" s="10" t="n">
        <v>4.42</v>
      </c>
      <c r="D76" s="11" t="n">
        <v>142</v>
      </c>
      <c r="E76" s="12" t="n">
        <f aca="false">D76*C76</f>
        <v>627.64</v>
      </c>
      <c r="F76" s="11" t="n">
        <v>123</v>
      </c>
      <c r="G76" s="12" t="n">
        <f aca="false">F76*C76</f>
        <v>543.66</v>
      </c>
    </row>
    <row r="77" customFormat="false" ht="15" hidden="false" customHeight="false" outlineLevel="0" collapsed="false">
      <c r="A77" s="13" t="s">
        <v>152</v>
      </c>
      <c r="B77" s="9" t="s">
        <v>153</v>
      </c>
      <c r="C77" s="10" t="n">
        <v>15.65</v>
      </c>
      <c r="D77" s="11" t="n">
        <v>78</v>
      </c>
      <c r="E77" s="12" t="n">
        <f aca="false">D77*C77</f>
        <v>1220.7</v>
      </c>
      <c r="F77" s="11" t="n">
        <v>78</v>
      </c>
      <c r="G77" s="12" t="n">
        <f aca="false">F77*C77</f>
        <v>1220.7</v>
      </c>
    </row>
    <row r="78" customFormat="false" ht="15" hidden="false" customHeight="false" outlineLevel="0" collapsed="false">
      <c r="A78" s="13" t="s">
        <v>154</v>
      </c>
      <c r="B78" s="9" t="s">
        <v>155</v>
      </c>
      <c r="C78" s="10" t="n">
        <v>3.68</v>
      </c>
      <c r="D78" s="11" t="n">
        <v>1</v>
      </c>
      <c r="E78" s="12" t="n">
        <f aca="false">D78*C78</f>
        <v>3.68</v>
      </c>
      <c r="F78" s="11" t="n">
        <v>1</v>
      </c>
      <c r="G78" s="12" t="n">
        <f aca="false">F78*C78</f>
        <v>3.68</v>
      </c>
    </row>
    <row r="79" customFormat="false" ht="15" hidden="false" customHeight="false" outlineLevel="0" collapsed="false">
      <c r="A79" s="13" t="s">
        <v>156</v>
      </c>
      <c r="B79" s="9" t="s">
        <v>157</v>
      </c>
      <c r="C79" s="10" t="n">
        <v>6.55</v>
      </c>
      <c r="D79" s="11" t="n">
        <v>1</v>
      </c>
      <c r="E79" s="12" t="n">
        <f aca="false">D79*C79</f>
        <v>6.55</v>
      </c>
      <c r="F79" s="11" t="n">
        <v>1</v>
      </c>
      <c r="G79" s="12" t="n">
        <f aca="false">F79*C79</f>
        <v>6.55</v>
      </c>
    </row>
    <row r="80" customFormat="false" ht="15" hidden="false" customHeight="false" outlineLevel="0" collapsed="false">
      <c r="A80" s="13" t="s">
        <v>158</v>
      </c>
      <c r="B80" s="9" t="s">
        <v>159</v>
      </c>
      <c r="C80" s="10" t="n">
        <v>15.24</v>
      </c>
      <c r="D80" s="11" t="n">
        <v>4747</v>
      </c>
      <c r="E80" s="12" t="n">
        <f aca="false">D80*C80</f>
        <v>72344.28</v>
      </c>
      <c r="F80" s="11" t="n">
        <v>4100</v>
      </c>
      <c r="G80" s="12" t="n">
        <f aca="false">F80*C80</f>
        <v>62484</v>
      </c>
    </row>
    <row r="81" customFormat="false" ht="15" hidden="false" customHeight="false" outlineLevel="0" collapsed="false">
      <c r="A81" s="13" t="s">
        <v>160</v>
      </c>
      <c r="B81" s="9" t="s">
        <v>161</v>
      </c>
      <c r="C81" s="10" t="n">
        <v>1.53</v>
      </c>
      <c r="D81" s="11" t="n">
        <v>1</v>
      </c>
      <c r="E81" s="12" t="n">
        <f aca="false">D81*C81</f>
        <v>1.53</v>
      </c>
      <c r="F81" s="11" t="n">
        <v>1</v>
      </c>
      <c r="G81" s="12" t="n">
        <f aca="false">F81*C81</f>
        <v>1.53</v>
      </c>
    </row>
    <row r="82" customFormat="false" ht="15" hidden="false" customHeight="false" outlineLevel="0" collapsed="false">
      <c r="A82" s="13" t="s">
        <v>162</v>
      </c>
      <c r="B82" s="9" t="s">
        <v>163</v>
      </c>
      <c r="C82" s="10" t="n">
        <v>3.04</v>
      </c>
      <c r="D82" s="11" t="n">
        <v>1</v>
      </c>
      <c r="E82" s="12" t="n">
        <f aca="false">D82*C82</f>
        <v>3.04</v>
      </c>
      <c r="F82" s="11" t="n">
        <v>1</v>
      </c>
      <c r="G82" s="12" t="n">
        <f aca="false">F82*C82</f>
        <v>3.04</v>
      </c>
    </row>
    <row r="83" customFormat="false" ht="15" hidden="false" customHeight="false" outlineLevel="0" collapsed="false">
      <c r="A83" s="13" t="s">
        <v>164</v>
      </c>
      <c r="B83" s="9" t="s">
        <v>165</v>
      </c>
      <c r="C83" s="10" t="n">
        <v>6.48</v>
      </c>
      <c r="D83" s="11" t="n">
        <v>1</v>
      </c>
      <c r="E83" s="12" t="n">
        <f aca="false">D83*C83</f>
        <v>6.48</v>
      </c>
      <c r="F83" s="11" t="n">
        <v>1</v>
      </c>
      <c r="G83" s="12" t="n">
        <f aca="false">F83*C83</f>
        <v>6.48</v>
      </c>
    </row>
    <row r="84" customFormat="false" ht="15" hidden="false" customHeight="false" outlineLevel="0" collapsed="false">
      <c r="A84" s="13" t="s">
        <v>166</v>
      </c>
      <c r="B84" s="9" t="s">
        <v>167</v>
      </c>
      <c r="C84" s="10" t="n">
        <v>2.73</v>
      </c>
      <c r="D84" s="11" t="n">
        <v>97</v>
      </c>
      <c r="E84" s="12" t="n">
        <f aca="false">D84*C84</f>
        <v>264.81</v>
      </c>
      <c r="F84" s="11" t="n">
        <v>97</v>
      </c>
      <c r="G84" s="12" t="n">
        <f aca="false">F84*C84</f>
        <v>264.81</v>
      </c>
    </row>
    <row r="85" customFormat="false" ht="15" hidden="false" customHeight="false" outlineLevel="0" collapsed="false">
      <c r="A85" s="13" t="s">
        <v>168</v>
      </c>
      <c r="B85" s="9" t="s">
        <v>169</v>
      </c>
      <c r="C85" s="10" t="n">
        <v>2.73</v>
      </c>
      <c r="D85" s="11" t="n">
        <v>156</v>
      </c>
      <c r="E85" s="12" t="n">
        <f aca="false">D85*C85</f>
        <v>425.88</v>
      </c>
      <c r="F85" s="11" t="n">
        <v>135</v>
      </c>
      <c r="G85" s="12" t="n">
        <f aca="false">F85*C85</f>
        <v>368.55</v>
      </c>
    </row>
    <row r="86" customFormat="false" ht="15" hidden="false" customHeight="false" outlineLevel="0" collapsed="false">
      <c r="A86" s="13" t="s">
        <v>170</v>
      </c>
      <c r="B86" s="9" t="s">
        <v>171</v>
      </c>
      <c r="C86" s="10" t="n">
        <v>2.73</v>
      </c>
      <c r="D86" s="11" t="n">
        <v>1</v>
      </c>
      <c r="E86" s="12" t="n">
        <f aca="false">D86*C86</f>
        <v>2.73</v>
      </c>
      <c r="F86" s="11" t="n">
        <v>1</v>
      </c>
      <c r="G86" s="12" t="n">
        <f aca="false">F86*C86</f>
        <v>2.73</v>
      </c>
    </row>
    <row r="87" customFormat="false" ht="15" hidden="false" customHeight="false" outlineLevel="0" collapsed="false">
      <c r="A87" s="13" t="s">
        <v>172</v>
      </c>
      <c r="B87" s="9" t="s">
        <v>173</v>
      </c>
      <c r="C87" s="10" t="n">
        <v>2.73</v>
      </c>
      <c r="D87" s="11" t="n">
        <v>1</v>
      </c>
      <c r="E87" s="12" t="n">
        <f aca="false">D87*C87</f>
        <v>2.73</v>
      </c>
      <c r="F87" s="11" t="n">
        <v>1</v>
      </c>
      <c r="G87" s="12" t="n">
        <f aca="false">F87*C87</f>
        <v>2.73</v>
      </c>
    </row>
    <row r="88" customFormat="false" ht="15" hidden="false" customHeight="false" outlineLevel="0" collapsed="false">
      <c r="A88" s="13" t="s">
        <v>174</v>
      </c>
      <c r="B88" s="9" t="s">
        <v>175</v>
      </c>
      <c r="C88" s="10" t="n">
        <v>2.73</v>
      </c>
      <c r="D88" s="11" t="n">
        <v>1</v>
      </c>
      <c r="E88" s="12" t="n">
        <f aca="false">D88*C88</f>
        <v>2.73</v>
      </c>
      <c r="F88" s="11" t="n">
        <v>1</v>
      </c>
      <c r="G88" s="12" t="n">
        <f aca="false">F88*C88</f>
        <v>2.73</v>
      </c>
    </row>
    <row r="89" customFormat="false" ht="15" hidden="false" customHeight="false" outlineLevel="0" collapsed="false">
      <c r="A89" s="13" t="s">
        <v>176</v>
      </c>
      <c r="B89" s="9" t="s">
        <v>177</v>
      </c>
      <c r="C89" s="10" t="n">
        <v>2.73</v>
      </c>
      <c r="D89" s="11" t="n">
        <v>1</v>
      </c>
      <c r="E89" s="12" t="n">
        <f aca="false">D89*C89</f>
        <v>2.73</v>
      </c>
      <c r="F89" s="11" t="n">
        <v>1</v>
      </c>
      <c r="G89" s="12" t="n">
        <f aca="false">F89*C89</f>
        <v>2.73</v>
      </c>
    </row>
    <row r="90" customFormat="false" ht="15" hidden="false" customHeight="false" outlineLevel="0" collapsed="false">
      <c r="A90" s="13" t="s">
        <v>178</v>
      </c>
      <c r="B90" s="9" t="s">
        <v>179</v>
      </c>
      <c r="C90" s="10" t="n">
        <v>2.73</v>
      </c>
      <c r="D90" s="11" t="n">
        <v>1</v>
      </c>
      <c r="E90" s="12" t="n">
        <f aca="false">D90*C90</f>
        <v>2.73</v>
      </c>
      <c r="F90" s="11" t="n">
        <v>1</v>
      </c>
      <c r="G90" s="12" t="n">
        <f aca="false">F90*C90</f>
        <v>2.73</v>
      </c>
    </row>
    <row r="91" customFormat="false" ht="15" hidden="false" customHeight="false" outlineLevel="0" collapsed="false">
      <c r="A91" s="13" t="s">
        <v>180</v>
      </c>
      <c r="B91" s="9" t="s">
        <v>181</v>
      </c>
      <c r="C91" s="10" t="n">
        <v>2.73</v>
      </c>
      <c r="D91" s="11" t="n">
        <v>1</v>
      </c>
      <c r="E91" s="12" t="n">
        <f aca="false">D91*C91</f>
        <v>2.73</v>
      </c>
      <c r="F91" s="11" t="n">
        <v>1</v>
      </c>
      <c r="G91" s="12" t="n">
        <f aca="false">F91*C91</f>
        <v>2.73</v>
      </c>
    </row>
    <row r="92" customFormat="false" ht="15" hidden="false" customHeight="false" outlineLevel="0" collapsed="false">
      <c r="A92" s="13" t="s">
        <v>182</v>
      </c>
      <c r="B92" s="9" t="s">
        <v>183</v>
      </c>
      <c r="C92" s="10" t="n">
        <v>9</v>
      </c>
      <c r="D92" s="11" t="n">
        <v>1</v>
      </c>
      <c r="E92" s="12" t="n">
        <f aca="false">D92*C92</f>
        <v>9</v>
      </c>
      <c r="F92" s="11" t="n">
        <v>1</v>
      </c>
      <c r="G92" s="12" t="n">
        <f aca="false">F92*C92</f>
        <v>9</v>
      </c>
    </row>
    <row r="93" customFormat="false" ht="15" hidden="false" customHeight="false" outlineLevel="0" collapsed="false">
      <c r="A93" s="13" t="s">
        <v>184</v>
      </c>
      <c r="B93" s="9" t="s">
        <v>185</v>
      </c>
      <c r="C93" s="10" t="n">
        <v>5.79</v>
      </c>
      <c r="D93" s="11" t="n">
        <v>1</v>
      </c>
      <c r="E93" s="12" t="n">
        <f aca="false">D93*C93</f>
        <v>5.79</v>
      </c>
      <c r="F93" s="11" t="n">
        <v>1</v>
      </c>
      <c r="G93" s="12" t="n">
        <f aca="false">F93*C93</f>
        <v>5.79</v>
      </c>
    </row>
    <row r="94" customFormat="false" ht="15" hidden="false" customHeight="false" outlineLevel="0" collapsed="false">
      <c r="A94" s="13" t="s">
        <v>186</v>
      </c>
      <c r="B94" s="9" t="s">
        <v>187</v>
      </c>
      <c r="C94" s="10" t="n">
        <v>2.85</v>
      </c>
      <c r="D94" s="11" t="n">
        <v>1</v>
      </c>
      <c r="E94" s="12" t="n">
        <f aca="false">D94*C94</f>
        <v>2.85</v>
      </c>
      <c r="F94" s="11" t="n">
        <v>1</v>
      </c>
      <c r="G94" s="12" t="n">
        <f aca="false">F94*C94</f>
        <v>2.85</v>
      </c>
    </row>
    <row r="95" customFormat="false" ht="15" hidden="false" customHeight="false" outlineLevel="0" collapsed="false">
      <c r="A95" s="13" t="s">
        <v>188</v>
      </c>
      <c r="B95" s="9" t="s">
        <v>189</v>
      </c>
      <c r="C95" s="10" t="n">
        <v>5.77</v>
      </c>
      <c r="D95" s="11" t="n">
        <v>779</v>
      </c>
      <c r="E95" s="12" t="n">
        <f aca="false">D95*C95</f>
        <v>4494.83</v>
      </c>
      <c r="F95" s="11" t="n">
        <v>673</v>
      </c>
      <c r="G95" s="12" t="n">
        <f aca="false">F95*C95</f>
        <v>3883.21</v>
      </c>
    </row>
    <row r="96" customFormat="false" ht="15" hidden="false" customHeight="false" outlineLevel="0" collapsed="false">
      <c r="A96" s="13" t="s">
        <v>190</v>
      </c>
      <c r="B96" s="9" t="s">
        <v>191</v>
      </c>
      <c r="C96" s="10" t="n">
        <v>2.73</v>
      </c>
      <c r="D96" s="11" t="n">
        <v>1172</v>
      </c>
      <c r="E96" s="12" t="n">
        <f aca="false">D96*C96</f>
        <v>3199.56</v>
      </c>
      <c r="F96" s="11" t="n">
        <v>1012</v>
      </c>
      <c r="G96" s="12" t="n">
        <f aca="false">F96*C96</f>
        <v>2762.76</v>
      </c>
    </row>
    <row r="97" customFormat="false" ht="15" hidden="false" customHeight="false" outlineLevel="0" collapsed="false">
      <c r="A97" s="13" t="s">
        <v>192</v>
      </c>
      <c r="B97" s="9" t="s">
        <v>193</v>
      </c>
      <c r="C97" s="10" t="n">
        <v>2.73</v>
      </c>
      <c r="D97" s="11" t="n">
        <v>658</v>
      </c>
      <c r="E97" s="12" t="n">
        <f aca="false">D97*C97</f>
        <v>1796.34</v>
      </c>
      <c r="F97" s="11" t="n">
        <v>568</v>
      </c>
      <c r="G97" s="12" t="n">
        <f aca="false">F97*C97</f>
        <v>1550.64</v>
      </c>
    </row>
    <row r="98" customFormat="false" ht="15" hidden="false" customHeight="false" outlineLevel="0" collapsed="false">
      <c r="A98" s="13" t="s">
        <v>194</v>
      </c>
      <c r="B98" s="9" t="s">
        <v>195</v>
      </c>
      <c r="C98" s="10" t="n">
        <v>4.11</v>
      </c>
      <c r="D98" s="11" t="n">
        <v>1</v>
      </c>
      <c r="E98" s="12" t="n">
        <f aca="false">D98*C98</f>
        <v>4.11</v>
      </c>
      <c r="F98" s="11" t="n">
        <v>1</v>
      </c>
      <c r="G98" s="12" t="n">
        <f aca="false">F98*C98</f>
        <v>4.11</v>
      </c>
    </row>
    <row r="99" customFormat="false" ht="15" hidden="false" customHeight="false" outlineLevel="0" collapsed="false">
      <c r="A99" s="13" t="s">
        <v>196</v>
      </c>
      <c r="B99" s="9" t="s">
        <v>197</v>
      </c>
      <c r="C99" s="10" t="n">
        <v>6.48</v>
      </c>
      <c r="D99" s="11" t="n">
        <v>2</v>
      </c>
      <c r="E99" s="12" t="n">
        <f aca="false">D99*C99</f>
        <v>12.96</v>
      </c>
      <c r="F99" s="11" t="n">
        <v>2</v>
      </c>
      <c r="G99" s="12" t="n">
        <f aca="false">F99*C99</f>
        <v>12.96</v>
      </c>
    </row>
    <row r="100" customFormat="false" ht="15" hidden="false" customHeight="false" outlineLevel="0" collapsed="false">
      <c r="A100" s="13" t="s">
        <v>198</v>
      </c>
      <c r="B100" s="9" t="s">
        <v>199</v>
      </c>
      <c r="C100" s="10" t="n">
        <v>5.31</v>
      </c>
      <c r="D100" s="11" t="n">
        <v>1</v>
      </c>
      <c r="E100" s="12" t="n">
        <f aca="false">D100*C100</f>
        <v>5.31</v>
      </c>
      <c r="F100" s="11" t="n">
        <v>1</v>
      </c>
      <c r="G100" s="12" t="n">
        <f aca="false">F100*C100</f>
        <v>5.31</v>
      </c>
    </row>
    <row r="101" customFormat="false" ht="15" hidden="false" customHeight="false" outlineLevel="0" collapsed="false">
      <c r="A101" s="13" t="s">
        <v>200</v>
      </c>
      <c r="B101" s="9" t="s">
        <v>201</v>
      </c>
      <c r="C101" s="10" t="n">
        <v>7.61</v>
      </c>
      <c r="D101" s="11" t="n">
        <v>1</v>
      </c>
      <c r="E101" s="12" t="n">
        <f aca="false">D101*C101</f>
        <v>7.61</v>
      </c>
      <c r="F101" s="11" t="n">
        <v>1</v>
      </c>
      <c r="G101" s="12" t="n">
        <f aca="false">F101*C101</f>
        <v>7.61</v>
      </c>
    </row>
    <row r="102" customFormat="false" ht="15" hidden="false" customHeight="false" outlineLevel="0" collapsed="false">
      <c r="A102" s="13" t="s">
        <v>202</v>
      </c>
      <c r="B102" s="9" t="s">
        <v>203</v>
      </c>
      <c r="C102" s="10" t="n">
        <v>4.73</v>
      </c>
      <c r="D102" s="11" t="n">
        <v>1</v>
      </c>
      <c r="E102" s="12" t="n">
        <f aca="false">D102*C102</f>
        <v>4.73</v>
      </c>
      <c r="F102" s="11" t="n">
        <v>1</v>
      </c>
      <c r="G102" s="12" t="n">
        <f aca="false">F102*C102</f>
        <v>4.73</v>
      </c>
    </row>
    <row r="103" customFormat="false" ht="15" hidden="false" customHeight="false" outlineLevel="0" collapsed="false">
      <c r="A103" s="13" t="s">
        <v>204</v>
      </c>
      <c r="B103" s="9" t="s">
        <v>205</v>
      </c>
      <c r="C103" s="10" t="n">
        <v>8.09</v>
      </c>
      <c r="D103" s="11" t="n">
        <v>1</v>
      </c>
      <c r="E103" s="12" t="n">
        <f aca="false">D103*C103</f>
        <v>8.09</v>
      </c>
      <c r="F103" s="11" t="n">
        <v>1</v>
      </c>
      <c r="G103" s="12" t="n">
        <f aca="false">F103*C103</f>
        <v>8.09</v>
      </c>
    </row>
    <row r="104" customFormat="false" ht="15" hidden="false" customHeight="false" outlineLevel="0" collapsed="false">
      <c r="A104" s="13" t="s">
        <v>206</v>
      </c>
      <c r="B104" s="9" t="s">
        <v>207</v>
      </c>
      <c r="C104" s="10" t="n">
        <v>6.63</v>
      </c>
      <c r="D104" s="11" t="n">
        <v>1</v>
      </c>
      <c r="E104" s="12" t="n">
        <f aca="false">D104*C104</f>
        <v>6.63</v>
      </c>
      <c r="F104" s="11" t="n">
        <v>1</v>
      </c>
      <c r="G104" s="12" t="n">
        <f aca="false">F104*C104</f>
        <v>6.63</v>
      </c>
    </row>
    <row r="105" customFormat="false" ht="15" hidden="false" customHeight="false" outlineLevel="0" collapsed="false">
      <c r="A105" s="13" t="s">
        <v>208</v>
      </c>
      <c r="B105" s="9" t="s">
        <v>209</v>
      </c>
      <c r="C105" s="10" t="n">
        <v>15</v>
      </c>
      <c r="D105" s="11" t="n">
        <v>1</v>
      </c>
      <c r="E105" s="12" t="n">
        <f aca="false">D105*C105</f>
        <v>15</v>
      </c>
      <c r="F105" s="11" t="n">
        <v>1</v>
      </c>
      <c r="G105" s="12" t="n">
        <f aca="false">F105*C105</f>
        <v>15</v>
      </c>
    </row>
    <row r="106" customFormat="false" ht="15" hidden="false" customHeight="false" outlineLevel="0" collapsed="false">
      <c r="A106" s="13" t="s">
        <v>210</v>
      </c>
      <c r="B106" s="9" t="s">
        <v>211</v>
      </c>
      <c r="C106" s="10" t="n">
        <v>18.91</v>
      </c>
      <c r="D106" s="11" t="n">
        <v>1</v>
      </c>
      <c r="E106" s="12" t="n">
        <f aca="false">D106*C106</f>
        <v>18.91</v>
      </c>
      <c r="F106" s="11" t="n">
        <v>1</v>
      </c>
      <c r="G106" s="12" t="n">
        <f aca="false">F106*C106</f>
        <v>18.91</v>
      </c>
    </row>
    <row r="107" customFormat="false" ht="15" hidden="false" customHeight="false" outlineLevel="0" collapsed="false">
      <c r="A107" s="13" t="s">
        <v>212</v>
      </c>
      <c r="B107" s="9" t="s">
        <v>213</v>
      </c>
      <c r="C107" s="10" t="n">
        <v>6.66</v>
      </c>
      <c r="D107" s="11" t="n">
        <v>1</v>
      </c>
      <c r="E107" s="12" t="n">
        <f aca="false">D107*C107</f>
        <v>6.66</v>
      </c>
      <c r="F107" s="11" t="n">
        <v>1</v>
      </c>
      <c r="G107" s="12" t="n">
        <f aca="false">F107*C107</f>
        <v>6.66</v>
      </c>
    </row>
    <row r="108" customFormat="false" ht="15" hidden="false" customHeight="false" outlineLevel="0" collapsed="false">
      <c r="A108" s="13" t="s">
        <v>214</v>
      </c>
      <c r="B108" s="9" t="s">
        <v>215</v>
      </c>
      <c r="C108" s="10" t="n">
        <v>9.11</v>
      </c>
      <c r="D108" s="11" t="n">
        <v>1</v>
      </c>
      <c r="E108" s="12" t="n">
        <f aca="false">D108*C108</f>
        <v>9.11</v>
      </c>
      <c r="F108" s="11" t="n">
        <v>1</v>
      </c>
      <c r="G108" s="12" t="n">
        <f aca="false">F108*C108</f>
        <v>9.11</v>
      </c>
    </row>
    <row r="109" customFormat="false" ht="15" hidden="false" customHeight="false" outlineLevel="0" collapsed="false">
      <c r="A109" s="13" t="s">
        <v>216</v>
      </c>
      <c r="B109" s="9" t="s">
        <v>217</v>
      </c>
      <c r="C109" s="10" t="n">
        <v>10.51</v>
      </c>
      <c r="D109" s="11" t="n">
        <v>1</v>
      </c>
      <c r="E109" s="12" t="n">
        <f aca="false">D109*C109</f>
        <v>10.51</v>
      </c>
      <c r="F109" s="11" t="n">
        <v>1</v>
      </c>
      <c r="G109" s="12" t="n">
        <f aca="false">F109*C109</f>
        <v>10.51</v>
      </c>
    </row>
    <row r="110" customFormat="false" ht="15" hidden="false" customHeight="false" outlineLevel="0" collapsed="false">
      <c r="A110" s="13" t="s">
        <v>218</v>
      </c>
      <c r="B110" s="9" t="s">
        <v>219</v>
      </c>
      <c r="C110" s="10" t="n">
        <v>6.66</v>
      </c>
      <c r="D110" s="11" t="n">
        <v>1</v>
      </c>
      <c r="E110" s="12" t="n">
        <f aca="false">D110*C110</f>
        <v>6.66</v>
      </c>
      <c r="F110" s="11" t="n">
        <v>1</v>
      </c>
      <c r="G110" s="12" t="n">
        <f aca="false">F110*C110</f>
        <v>6.66</v>
      </c>
    </row>
    <row r="111" customFormat="false" ht="15" hidden="false" customHeight="false" outlineLevel="0" collapsed="false">
      <c r="A111" s="13" t="s">
        <v>220</v>
      </c>
      <c r="B111" s="9" t="s">
        <v>221</v>
      </c>
      <c r="C111" s="10" t="n">
        <v>4.6</v>
      </c>
      <c r="D111" s="11" t="n">
        <v>2</v>
      </c>
      <c r="E111" s="12" t="n">
        <f aca="false">D111*C111</f>
        <v>9.2</v>
      </c>
      <c r="F111" s="11" t="n">
        <v>2</v>
      </c>
      <c r="G111" s="12" t="n">
        <f aca="false">F111*C111</f>
        <v>9.2</v>
      </c>
    </row>
    <row r="112" customFormat="false" ht="15" hidden="false" customHeight="false" outlineLevel="0" collapsed="false">
      <c r="A112" s="13" t="s">
        <v>222</v>
      </c>
      <c r="B112" s="9" t="s">
        <v>223</v>
      </c>
      <c r="C112" s="10" t="n">
        <v>1.53</v>
      </c>
      <c r="D112" s="11" t="n">
        <v>32</v>
      </c>
      <c r="E112" s="12" t="n">
        <f aca="false">D112*C112</f>
        <v>48.96</v>
      </c>
      <c r="F112" s="11" t="n">
        <v>32</v>
      </c>
      <c r="G112" s="12" t="n">
        <f aca="false">F112*C112</f>
        <v>48.96</v>
      </c>
    </row>
    <row r="113" customFormat="false" ht="15" hidden="false" customHeight="false" outlineLevel="0" collapsed="false">
      <c r="A113" s="13" t="s">
        <v>224</v>
      </c>
      <c r="B113" s="9" t="s">
        <v>225</v>
      </c>
      <c r="C113" s="10" t="n">
        <v>2.73</v>
      </c>
      <c r="D113" s="11" t="n">
        <v>1</v>
      </c>
      <c r="E113" s="12" t="n">
        <f aca="false">D113*C113</f>
        <v>2.73</v>
      </c>
      <c r="F113" s="11" t="n">
        <v>1</v>
      </c>
      <c r="G113" s="12" t="n">
        <f aca="false">F113*C113</f>
        <v>2.73</v>
      </c>
    </row>
    <row r="114" customFormat="false" ht="15" hidden="false" customHeight="false" outlineLevel="0" collapsed="false">
      <c r="A114" s="13" t="s">
        <v>226</v>
      </c>
      <c r="B114" s="9" t="s">
        <v>227</v>
      </c>
      <c r="C114" s="10" t="n">
        <v>2.73</v>
      </c>
      <c r="D114" s="11" t="n">
        <v>1</v>
      </c>
      <c r="E114" s="12" t="n">
        <f aca="false">D114*C114</f>
        <v>2.73</v>
      </c>
      <c r="F114" s="11" t="n">
        <v>1</v>
      </c>
      <c r="G114" s="12" t="n">
        <f aca="false">F114*C114</f>
        <v>2.73</v>
      </c>
    </row>
    <row r="115" customFormat="false" ht="15" hidden="false" customHeight="false" outlineLevel="0" collapsed="false">
      <c r="A115" s="13" t="s">
        <v>228</v>
      </c>
      <c r="B115" s="9" t="s">
        <v>229</v>
      </c>
      <c r="C115" s="10" t="n">
        <v>2.73</v>
      </c>
      <c r="D115" s="11" t="n">
        <v>1</v>
      </c>
      <c r="E115" s="12" t="n">
        <f aca="false">D115*C115</f>
        <v>2.73</v>
      </c>
      <c r="F115" s="11" t="n">
        <v>1</v>
      </c>
      <c r="G115" s="12" t="n">
        <f aca="false">F115*C115</f>
        <v>2.73</v>
      </c>
    </row>
    <row r="116" customFormat="false" ht="15" hidden="false" customHeight="false" outlineLevel="0" collapsed="false">
      <c r="A116" s="13" t="s">
        <v>230</v>
      </c>
      <c r="B116" s="9" t="s">
        <v>231</v>
      </c>
      <c r="C116" s="10" t="n">
        <v>4.11</v>
      </c>
      <c r="D116" s="11" t="n">
        <v>1</v>
      </c>
      <c r="E116" s="12" t="n">
        <f aca="false">D116*C116</f>
        <v>4.11</v>
      </c>
      <c r="F116" s="11" t="n">
        <v>1</v>
      </c>
      <c r="G116" s="12" t="n">
        <f aca="false">F116*C116</f>
        <v>4.11</v>
      </c>
    </row>
    <row r="117" customFormat="false" ht="15" hidden="false" customHeight="false" outlineLevel="0" collapsed="false">
      <c r="A117" s="13" t="s">
        <v>232</v>
      </c>
      <c r="B117" s="9" t="s">
        <v>233</v>
      </c>
      <c r="C117" s="10" t="n">
        <v>5.41</v>
      </c>
      <c r="D117" s="11" t="n">
        <v>33</v>
      </c>
      <c r="E117" s="12" t="n">
        <f aca="false">D117*C117</f>
        <v>178.53</v>
      </c>
      <c r="F117" s="11" t="n">
        <v>33</v>
      </c>
      <c r="G117" s="12" t="n">
        <f aca="false">F117*C117</f>
        <v>178.53</v>
      </c>
    </row>
    <row r="118" customFormat="false" ht="15" hidden="false" customHeight="false" outlineLevel="0" collapsed="false">
      <c r="A118" s="13" t="s">
        <v>234</v>
      </c>
      <c r="B118" s="9" t="s">
        <v>235</v>
      </c>
      <c r="C118" s="10" t="n">
        <v>2.73</v>
      </c>
      <c r="D118" s="11" t="n">
        <v>5</v>
      </c>
      <c r="E118" s="12" t="n">
        <f aca="false">D118*C118</f>
        <v>13.65</v>
      </c>
      <c r="F118" s="11" t="n">
        <v>5</v>
      </c>
      <c r="G118" s="12" t="n">
        <f aca="false">F118*C118</f>
        <v>13.65</v>
      </c>
    </row>
    <row r="119" customFormat="false" ht="15" hidden="false" customHeight="false" outlineLevel="0" collapsed="false">
      <c r="A119" s="13" t="s">
        <v>236</v>
      </c>
      <c r="B119" s="9" t="s">
        <v>237</v>
      </c>
      <c r="C119" s="10" t="n">
        <v>1.53</v>
      </c>
      <c r="D119" s="11" t="n">
        <v>34</v>
      </c>
      <c r="E119" s="12" t="n">
        <f aca="false">D119*C119</f>
        <v>52.02</v>
      </c>
      <c r="F119" s="11" t="n">
        <v>34</v>
      </c>
      <c r="G119" s="12" t="n">
        <f aca="false">F119*C119</f>
        <v>52.02</v>
      </c>
    </row>
    <row r="120" customFormat="false" ht="15" hidden="false" customHeight="false" outlineLevel="0" collapsed="false">
      <c r="A120" s="13" t="s">
        <v>238</v>
      </c>
      <c r="B120" s="9" t="s">
        <v>239</v>
      </c>
      <c r="C120" s="10" t="n">
        <v>4.11</v>
      </c>
      <c r="D120" s="11" t="n">
        <v>10464</v>
      </c>
      <c r="E120" s="12" t="n">
        <f aca="false">D120*C120</f>
        <v>43007.04</v>
      </c>
      <c r="F120" s="11" t="n">
        <v>9039</v>
      </c>
      <c r="G120" s="12" t="n">
        <f aca="false">F120*C120</f>
        <v>37150.29</v>
      </c>
    </row>
    <row r="121" customFormat="false" ht="15" hidden="false" customHeight="false" outlineLevel="0" collapsed="false">
      <c r="A121" s="13" t="s">
        <v>240</v>
      </c>
      <c r="B121" s="9" t="s">
        <v>241</v>
      </c>
      <c r="C121" s="10" t="n">
        <v>2.73</v>
      </c>
      <c r="D121" s="11" t="n">
        <v>1</v>
      </c>
      <c r="E121" s="12" t="n">
        <f aca="false">D121*C121</f>
        <v>2.73</v>
      </c>
      <c r="F121" s="11" t="n">
        <v>1</v>
      </c>
      <c r="G121" s="12" t="n">
        <f aca="false">F121*C121</f>
        <v>2.73</v>
      </c>
    </row>
    <row r="122" customFormat="false" ht="15" hidden="false" customHeight="false" outlineLevel="0" collapsed="false">
      <c r="A122" s="13" t="s">
        <v>242</v>
      </c>
      <c r="B122" s="9" t="s">
        <v>243</v>
      </c>
      <c r="C122" s="10" t="n">
        <v>25</v>
      </c>
      <c r="D122" s="11" t="n">
        <v>1</v>
      </c>
      <c r="E122" s="12" t="n">
        <f aca="false">D122*C122</f>
        <v>25</v>
      </c>
      <c r="F122" s="11" t="n">
        <v>1</v>
      </c>
      <c r="G122" s="12" t="n">
        <f aca="false">F122*C122</f>
        <v>25</v>
      </c>
    </row>
    <row r="123" customFormat="false" ht="15" hidden="false" customHeight="false" outlineLevel="0" collapsed="false">
      <c r="A123" s="13" t="s">
        <v>244</v>
      </c>
      <c r="B123" s="9" t="s">
        <v>245</v>
      </c>
      <c r="C123" s="10" t="n">
        <v>4.11</v>
      </c>
      <c r="D123" s="11" t="n">
        <v>1</v>
      </c>
      <c r="E123" s="12" t="n">
        <f aca="false">D123*C123</f>
        <v>4.11</v>
      </c>
      <c r="F123" s="11" t="n">
        <v>1</v>
      </c>
      <c r="G123" s="12" t="n">
        <f aca="false">F123*C123</f>
        <v>4.11</v>
      </c>
    </row>
    <row r="124" customFormat="false" ht="15" hidden="false" customHeight="false" outlineLevel="0" collapsed="false">
      <c r="A124" s="13" t="s">
        <v>246</v>
      </c>
      <c r="B124" s="9" t="s">
        <v>247</v>
      </c>
      <c r="C124" s="10" t="n">
        <v>2.73</v>
      </c>
      <c r="D124" s="11" t="n">
        <v>1</v>
      </c>
      <c r="E124" s="12" t="n">
        <f aca="false">D124*C124</f>
        <v>2.73</v>
      </c>
      <c r="F124" s="11" t="n">
        <v>1</v>
      </c>
      <c r="G124" s="12" t="n">
        <f aca="false">F124*C124</f>
        <v>2.73</v>
      </c>
    </row>
    <row r="125" customFormat="false" ht="15" hidden="false" customHeight="false" outlineLevel="0" collapsed="false">
      <c r="A125" s="13" t="s">
        <v>248</v>
      </c>
      <c r="B125" s="9" t="s">
        <v>249</v>
      </c>
      <c r="C125" s="10" t="n">
        <v>2.73</v>
      </c>
      <c r="D125" s="11" t="n">
        <v>1</v>
      </c>
      <c r="E125" s="12" t="n">
        <f aca="false">D125*C125</f>
        <v>2.73</v>
      </c>
      <c r="F125" s="11" t="n">
        <v>1</v>
      </c>
      <c r="G125" s="12" t="n">
        <f aca="false">F125*C125</f>
        <v>2.73</v>
      </c>
    </row>
    <row r="126" customFormat="false" ht="15" hidden="false" customHeight="false" outlineLevel="0" collapsed="false">
      <c r="A126" s="13" t="s">
        <v>250</v>
      </c>
      <c r="B126" s="9" t="s">
        <v>251</v>
      </c>
      <c r="C126" s="10" t="n">
        <v>2.73</v>
      </c>
      <c r="D126" s="11" t="n">
        <v>1</v>
      </c>
      <c r="E126" s="12" t="n">
        <f aca="false">D126*C126</f>
        <v>2.73</v>
      </c>
      <c r="F126" s="11" t="n">
        <v>1</v>
      </c>
      <c r="G126" s="12" t="n">
        <f aca="false">F126*C126</f>
        <v>2.73</v>
      </c>
    </row>
    <row r="127" customFormat="false" ht="15" hidden="false" customHeight="false" outlineLevel="0" collapsed="false">
      <c r="A127" s="13" t="s">
        <v>252</v>
      </c>
      <c r="B127" s="9" t="s">
        <v>253</v>
      </c>
      <c r="C127" s="10" t="n">
        <v>2.73</v>
      </c>
      <c r="D127" s="11" t="n">
        <v>1</v>
      </c>
      <c r="E127" s="12" t="n">
        <f aca="false">D127*C127</f>
        <v>2.73</v>
      </c>
      <c r="F127" s="11" t="n">
        <v>1</v>
      </c>
      <c r="G127" s="12" t="n">
        <f aca="false">F127*C127</f>
        <v>2.73</v>
      </c>
    </row>
    <row r="128" customFormat="false" ht="15" hidden="false" customHeight="false" outlineLevel="0" collapsed="false">
      <c r="A128" s="13" t="s">
        <v>254</v>
      </c>
      <c r="B128" s="9" t="s">
        <v>255</v>
      </c>
      <c r="C128" s="10" t="n">
        <v>4.11</v>
      </c>
      <c r="D128" s="11" t="n">
        <v>1</v>
      </c>
      <c r="E128" s="12" t="n">
        <f aca="false">D128*C128</f>
        <v>4.11</v>
      </c>
      <c r="F128" s="11" t="n">
        <v>1</v>
      </c>
      <c r="G128" s="12" t="n">
        <f aca="false">F128*C128</f>
        <v>4.11</v>
      </c>
    </row>
    <row r="129" customFormat="false" ht="15" hidden="false" customHeight="false" outlineLevel="0" collapsed="false">
      <c r="A129" s="13" t="s">
        <v>256</v>
      </c>
      <c r="B129" s="9" t="s">
        <v>257</v>
      </c>
      <c r="C129" s="10" t="n">
        <v>2.73</v>
      </c>
      <c r="D129" s="11" t="n">
        <v>1</v>
      </c>
      <c r="E129" s="12" t="n">
        <f aca="false">D129*C129</f>
        <v>2.73</v>
      </c>
      <c r="F129" s="11" t="n">
        <v>1</v>
      </c>
      <c r="G129" s="12" t="n">
        <f aca="false">F129*C129</f>
        <v>2.73</v>
      </c>
    </row>
    <row r="130" customFormat="false" ht="15" hidden="false" customHeight="false" outlineLevel="0" collapsed="false">
      <c r="A130" s="13" t="s">
        <v>258</v>
      </c>
      <c r="B130" s="9" t="s">
        <v>259</v>
      </c>
      <c r="C130" s="10" t="n">
        <v>2.73</v>
      </c>
      <c r="D130" s="11" t="n">
        <v>1</v>
      </c>
      <c r="E130" s="12" t="n">
        <f aca="false">D130*C130</f>
        <v>2.73</v>
      </c>
      <c r="F130" s="11" t="n">
        <v>1</v>
      </c>
      <c r="G130" s="12" t="n">
        <f aca="false">F130*C130</f>
        <v>2.73</v>
      </c>
    </row>
    <row r="131" customFormat="false" ht="15" hidden="false" customHeight="false" outlineLevel="0" collapsed="false">
      <c r="A131" s="13" t="s">
        <v>260</v>
      </c>
      <c r="B131" s="9" t="s">
        <v>261</v>
      </c>
      <c r="C131" s="10" t="n">
        <v>2.73</v>
      </c>
      <c r="D131" s="11" t="n">
        <v>1</v>
      </c>
      <c r="E131" s="12" t="n">
        <f aca="false">D131*C131</f>
        <v>2.73</v>
      </c>
      <c r="F131" s="11" t="n">
        <v>1</v>
      </c>
      <c r="G131" s="12" t="n">
        <f aca="false">F131*C131</f>
        <v>2.73</v>
      </c>
    </row>
    <row r="132" customFormat="false" ht="15" hidden="false" customHeight="false" outlineLevel="0" collapsed="false">
      <c r="A132" s="13" t="s">
        <v>262</v>
      </c>
      <c r="B132" s="9" t="s">
        <v>263</v>
      </c>
      <c r="C132" s="10" t="n">
        <v>12</v>
      </c>
      <c r="D132" s="11" t="n">
        <v>1</v>
      </c>
      <c r="E132" s="12" t="n">
        <f aca="false">D132*C132</f>
        <v>12</v>
      </c>
      <c r="F132" s="11" t="n">
        <v>1</v>
      </c>
      <c r="G132" s="12" t="n">
        <f aca="false">F132*C132</f>
        <v>12</v>
      </c>
    </row>
    <row r="133" customFormat="false" ht="15" hidden="false" customHeight="false" outlineLevel="0" collapsed="false">
      <c r="A133" s="13" t="s">
        <v>264</v>
      </c>
      <c r="B133" s="9" t="s">
        <v>265</v>
      </c>
      <c r="C133" s="10" t="n">
        <v>2.73</v>
      </c>
      <c r="D133" s="11" t="n">
        <v>1</v>
      </c>
      <c r="E133" s="12" t="n">
        <f aca="false">D133*C133</f>
        <v>2.73</v>
      </c>
      <c r="F133" s="11" t="n">
        <v>1</v>
      </c>
      <c r="G133" s="12" t="n">
        <f aca="false">F133*C133</f>
        <v>2.73</v>
      </c>
    </row>
    <row r="134" customFormat="false" ht="15" hidden="false" customHeight="false" outlineLevel="0" collapsed="false">
      <c r="A134" s="13" t="s">
        <v>266</v>
      </c>
      <c r="B134" s="9" t="s">
        <v>267</v>
      </c>
      <c r="C134" s="10" t="n">
        <v>2.73</v>
      </c>
      <c r="D134" s="11" t="n">
        <v>6</v>
      </c>
      <c r="E134" s="12" t="n">
        <f aca="false">D134*C134</f>
        <v>16.38</v>
      </c>
      <c r="F134" s="11" t="n">
        <v>6</v>
      </c>
      <c r="G134" s="12" t="n">
        <f aca="false">F134*C134</f>
        <v>16.38</v>
      </c>
    </row>
    <row r="135" customFormat="false" ht="15" hidden="false" customHeight="false" outlineLevel="0" collapsed="false">
      <c r="A135" s="13" t="s">
        <v>268</v>
      </c>
      <c r="B135" s="9" t="s">
        <v>269</v>
      </c>
      <c r="C135" s="10" t="n">
        <v>15</v>
      </c>
      <c r="D135" s="11" t="n">
        <v>1</v>
      </c>
      <c r="E135" s="12" t="n">
        <f aca="false">D135*C135</f>
        <v>15</v>
      </c>
      <c r="F135" s="11" t="n">
        <v>1</v>
      </c>
      <c r="G135" s="12" t="n">
        <f aca="false">F135*C135</f>
        <v>15</v>
      </c>
    </row>
    <row r="136" customFormat="false" ht="15" hidden="false" customHeight="false" outlineLevel="0" collapsed="false">
      <c r="A136" s="13" t="s">
        <v>270</v>
      </c>
      <c r="B136" s="9" t="s">
        <v>271</v>
      </c>
      <c r="C136" s="10" t="n">
        <v>15</v>
      </c>
      <c r="D136" s="11" t="n">
        <v>1</v>
      </c>
      <c r="E136" s="12" t="n">
        <f aca="false">D136*C136</f>
        <v>15</v>
      </c>
      <c r="F136" s="11" t="n">
        <v>1</v>
      </c>
      <c r="G136" s="12" t="n">
        <f aca="false">F136*C136</f>
        <v>15</v>
      </c>
    </row>
    <row r="137" customFormat="false" ht="15" hidden="false" customHeight="false" outlineLevel="0" collapsed="false">
      <c r="A137" s="13" t="s">
        <v>272</v>
      </c>
      <c r="B137" s="9" t="s">
        <v>273</v>
      </c>
      <c r="C137" s="10" t="n">
        <v>65</v>
      </c>
      <c r="D137" s="11" t="n">
        <v>1</v>
      </c>
      <c r="E137" s="12" t="n">
        <f aca="false">D137*C137</f>
        <v>65</v>
      </c>
      <c r="F137" s="11" t="n">
        <v>1</v>
      </c>
      <c r="G137" s="12" t="n">
        <f aca="false">F137*C137</f>
        <v>65</v>
      </c>
    </row>
    <row r="138" customFormat="false" ht="15" hidden="false" customHeight="false" outlineLevel="0" collapsed="false">
      <c r="A138" s="13" t="s">
        <v>274</v>
      </c>
      <c r="B138" s="9" t="s">
        <v>275</v>
      </c>
      <c r="C138" s="10" t="n">
        <v>96</v>
      </c>
      <c r="D138" s="11" t="n">
        <v>1</v>
      </c>
      <c r="E138" s="12" t="n">
        <f aca="false">D138*C138</f>
        <v>96</v>
      </c>
      <c r="F138" s="11" t="n">
        <v>1</v>
      </c>
      <c r="G138" s="12" t="n">
        <f aca="false">F138*C138</f>
        <v>96</v>
      </c>
    </row>
    <row r="139" customFormat="false" ht="15" hidden="false" customHeight="false" outlineLevel="0" collapsed="false">
      <c r="A139" s="13" t="s">
        <v>276</v>
      </c>
      <c r="B139" s="9" t="s">
        <v>277</v>
      </c>
      <c r="C139" s="10" t="n">
        <v>9.25</v>
      </c>
      <c r="D139" s="11" t="n">
        <v>20</v>
      </c>
      <c r="E139" s="12" t="n">
        <f aca="false">D139*C139</f>
        <v>185</v>
      </c>
      <c r="F139" s="11" t="n">
        <v>20</v>
      </c>
      <c r="G139" s="12" t="n">
        <f aca="false">F139*C139</f>
        <v>185</v>
      </c>
    </row>
    <row r="140" customFormat="false" ht="15" hidden="false" customHeight="false" outlineLevel="0" collapsed="false">
      <c r="A140" s="13" t="s">
        <v>278</v>
      </c>
      <c r="B140" s="9" t="s">
        <v>279</v>
      </c>
      <c r="C140" s="10" t="n">
        <v>2.83</v>
      </c>
      <c r="D140" s="11" t="n">
        <v>342</v>
      </c>
      <c r="E140" s="12" t="n">
        <f aca="false">D140*C140</f>
        <v>967.86</v>
      </c>
      <c r="F140" s="11" t="n">
        <v>295</v>
      </c>
      <c r="G140" s="12" t="n">
        <f aca="false">F140*C140</f>
        <v>834.85</v>
      </c>
    </row>
    <row r="141" customFormat="false" ht="15" hidden="false" customHeight="false" outlineLevel="0" collapsed="false">
      <c r="A141" s="13" t="s">
        <v>280</v>
      </c>
      <c r="B141" s="9" t="s">
        <v>281</v>
      </c>
      <c r="C141" s="10" t="n">
        <v>9.25</v>
      </c>
      <c r="D141" s="11" t="n">
        <v>527</v>
      </c>
      <c r="E141" s="12" t="n">
        <f aca="false">D141*C141</f>
        <v>4874.75</v>
      </c>
      <c r="F141" s="11" t="n">
        <v>455</v>
      </c>
      <c r="G141" s="12" t="n">
        <f aca="false">F141*C141</f>
        <v>4208.75</v>
      </c>
    </row>
    <row r="142" customFormat="false" ht="15" hidden="false" customHeight="false" outlineLevel="0" collapsed="false">
      <c r="A142" s="13" t="s">
        <v>282</v>
      </c>
      <c r="B142" s="9" t="s">
        <v>283</v>
      </c>
      <c r="C142" s="10" t="n">
        <v>15.06</v>
      </c>
      <c r="D142" s="11" t="n">
        <v>83</v>
      </c>
      <c r="E142" s="12" t="n">
        <f aca="false">D142*C142</f>
        <v>1249.98</v>
      </c>
      <c r="F142" s="11" t="n">
        <v>83</v>
      </c>
      <c r="G142" s="12" t="n">
        <f aca="false">F142*C142</f>
        <v>1249.98</v>
      </c>
    </row>
    <row r="143" customFormat="false" ht="15" hidden="false" customHeight="false" outlineLevel="0" collapsed="false">
      <c r="A143" s="13" t="s">
        <v>284</v>
      </c>
      <c r="B143" s="9" t="s">
        <v>285</v>
      </c>
      <c r="C143" s="10" t="n">
        <v>16.42</v>
      </c>
      <c r="D143" s="11" t="n">
        <v>1556</v>
      </c>
      <c r="E143" s="12" t="n">
        <f aca="false">D143*C143</f>
        <v>25549.52</v>
      </c>
      <c r="F143" s="11" t="n">
        <v>1344</v>
      </c>
      <c r="G143" s="12" t="n">
        <f aca="false">F143*C143</f>
        <v>22068.48</v>
      </c>
    </row>
    <row r="144" customFormat="false" ht="15" hidden="false" customHeight="false" outlineLevel="0" collapsed="false">
      <c r="A144" s="13" t="s">
        <v>286</v>
      </c>
      <c r="B144" s="9" t="s">
        <v>287</v>
      </c>
      <c r="C144" s="10" t="n">
        <v>13.55</v>
      </c>
      <c r="D144" s="11" t="n">
        <v>1</v>
      </c>
      <c r="E144" s="12" t="n">
        <f aca="false">D144*C144</f>
        <v>13.55</v>
      </c>
      <c r="F144" s="11" t="n">
        <v>1</v>
      </c>
      <c r="G144" s="12" t="n">
        <f aca="false">F144*C144</f>
        <v>13.55</v>
      </c>
    </row>
    <row r="145" customFormat="false" ht="15" hidden="false" customHeight="false" outlineLevel="0" collapsed="false">
      <c r="A145" s="13" t="s">
        <v>288</v>
      </c>
      <c r="B145" s="9" t="s">
        <v>289</v>
      </c>
      <c r="C145" s="10" t="n">
        <v>17.16</v>
      </c>
      <c r="D145" s="11" t="n">
        <v>48</v>
      </c>
      <c r="E145" s="12" t="n">
        <f aca="false">D145*C145</f>
        <v>823.68</v>
      </c>
      <c r="F145" s="11" t="n">
        <v>48</v>
      </c>
      <c r="G145" s="12" t="n">
        <f aca="false">F145*C145</f>
        <v>823.68</v>
      </c>
    </row>
    <row r="146" customFormat="false" ht="15" hidden="false" customHeight="false" outlineLevel="0" collapsed="false">
      <c r="A146" s="13" t="s">
        <v>290</v>
      </c>
      <c r="B146" s="9" t="s">
        <v>291</v>
      </c>
      <c r="C146" s="10" t="n">
        <v>17.16</v>
      </c>
      <c r="D146" s="11" t="n">
        <v>47</v>
      </c>
      <c r="E146" s="12" t="n">
        <f aca="false">D146*C146</f>
        <v>806.52</v>
      </c>
      <c r="F146" s="11" t="n">
        <v>47</v>
      </c>
      <c r="G146" s="12" t="n">
        <f aca="false">F146*C146</f>
        <v>806.52</v>
      </c>
    </row>
    <row r="147" customFormat="false" ht="15" hidden="false" customHeight="false" outlineLevel="0" collapsed="false">
      <c r="A147" s="13" t="s">
        <v>292</v>
      </c>
      <c r="B147" s="9" t="s">
        <v>293</v>
      </c>
      <c r="C147" s="10" t="n">
        <v>2.83</v>
      </c>
      <c r="D147" s="11" t="n">
        <v>1</v>
      </c>
      <c r="E147" s="12" t="n">
        <f aca="false">D147*C147</f>
        <v>2.83</v>
      </c>
      <c r="F147" s="11" t="n">
        <v>1</v>
      </c>
      <c r="G147" s="12" t="n">
        <f aca="false">F147*C147</f>
        <v>2.83</v>
      </c>
    </row>
    <row r="148" customFormat="false" ht="15" hidden="false" customHeight="false" outlineLevel="0" collapsed="false">
      <c r="A148" s="13" t="s">
        <v>294</v>
      </c>
      <c r="B148" s="9" t="s">
        <v>295</v>
      </c>
      <c r="C148" s="10" t="n">
        <v>17.16</v>
      </c>
      <c r="D148" s="11" t="n">
        <v>36</v>
      </c>
      <c r="E148" s="12" t="n">
        <f aca="false">D148*C148</f>
        <v>617.76</v>
      </c>
      <c r="F148" s="11" t="n">
        <v>36</v>
      </c>
      <c r="G148" s="12" t="n">
        <f aca="false">F148*C148</f>
        <v>617.76</v>
      </c>
    </row>
    <row r="149" customFormat="false" ht="15" hidden="false" customHeight="false" outlineLevel="0" collapsed="false">
      <c r="A149" s="13" t="s">
        <v>296</v>
      </c>
      <c r="B149" s="9" t="s">
        <v>297</v>
      </c>
      <c r="C149" s="10" t="n">
        <v>9.25</v>
      </c>
      <c r="D149" s="11" t="n">
        <v>171</v>
      </c>
      <c r="E149" s="12" t="n">
        <f aca="false">D149*C149</f>
        <v>1581.75</v>
      </c>
      <c r="F149" s="11" t="n">
        <v>148</v>
      </c>
      <c r="G149" s="12" t="n">
        <f aca="false">F149*C149</f>
        <v>1369</v>
      </c>
    </row>
    <row r="150" customFormat="false" ht="15" hidden="false" customHeight="false" outlineLevel="0" collapsed="false">
      <c r="A150" s="13" t="s">
        <v>298</v>
      </c>
      <c r="B150" s="9" t="s">
        <v>299</v>
      </c>
      <c r="C150" s="10" t="n">
        <v>17.16</v>
      </c>
      <c r="D150" s="11" t="n">
        <v>15</v>
      </c>
      <c r="E150" s="12" t="n">
        <f aca="false">D150*C150</f>
        <v>257.4</v>
      </c>
      <c r="F150" s="11" t="n">
        <v>15</v>
      </c>
      <c r="G150" s="12" t="n">
        <f aca="false">F150*C150</f>
        <v>257.4</v>
      </c>
    </row>
    <row r="151" customFormat="false" ht="15" hidden="false" customHeight="false" outlineLevel="0" collapsed="false">
      <c r="A151" s="13" t="s">
        <v>300</v>
      </c>
      <c r="B151" s="9" t="s">
        <v>301</v>
      </c>
      <c r="C151" s="10" t="n">
        <v>9.25</v>
      </c>
      <c r="D151" s="11" t="n">
        <v>1</v>
      </c>
      <c r="E151" s="12" t="n">
        <f aca="false">D151*C151</f>
        <v>9.25</v>
      </c>
      <c r="F151" s="11" t="n">
        <v>1</v>
      </c>
      <c r="G151" s="12" t="n">
        <f aca="false">F151*C151</f>
        <v>9.25</v>
      </c>
    </row>
    <row r="152" customFormat="false" ht="15" hidden="false" customHeight="false" outlineLevel="0" collapsed="false">
      <c r="A152" s="13" t="s">
        <v>302</v>
      </c>
      <c r="B152" s="9" t="s">
        <v>303</v>
      </c>
      <c r="C152" s="10" t="n">
        <v>2.83</v>
      </c>
      <c r="D152" s="11" t="n">
        <v>274</v>
      </c>
      <c r="E152" s="12" t="n">
        <f aca="false">D152*C152</f>
        <v>775.42</v>
      </c>
      <c r="F152" s="11" t="n">
        <v>237</v>
      </c>
      <c r="G152" s="12" t="n">
        <f aca="false">F152*C152</f>
        <v>670.71</v>
      </c>
    </row>
    <row r="153" customFormat="false" ht="15" hidden="false" customHeight="false" outlineLevel="0" collapsed="false">
      <c r="A153" s="13" t="s">
        <v>304</v>
      </c>
      <c r="B153" s="9" t="s">
        <v>305</v>
      </c>
      <c r="C153" s="10" t="n">
        <v>298.48</v>
      </c>
      <c r="D153" s="11" t="n">
        <v>1</v>
      </c>
      <c r="E153" s="12" t="n">
        <f aca="false">D153*C153</f>
        <v>298.48</v>
      </c>
      <c r="F153" s="11" t="n">
        <v>1</v>
      </c>
      <c r="G153" s="12" t="n">
        <f aca="false">F153*C153</f>
        <v>298.48</v>
      </c>
    </row>
    <row r="154" customFormat="false" ht="15" hidden="false" customHeight="false" outlineLevel="0" collapsed="false">
      <c r="A154" s="13" t="s">
        <v>306</v>
      </c>
      <c r="B154" s="9" t="s">
        <v>307</v>
      </c>
      <c r="C154" s="10" t="n">
        <v>17.16</v>
      </c>
      <c r="D154" s="11" t="n">
        <v>1</v>
      </c>
      <c r="E154" s="12" t="n">
        <f aca="false">D154*C154</f>
        <v>17.16</v>
      </c>
      <c r="F154" s="11" t="n">
        <v>1</v>
      </c>
      <c r="G154" s="12" t="n">
        <f aca="false">F154*C154</f>
        <v>17.16</v>
      </c>
    </row>
    <row r="155" customFormat="false" ht="15" hidden="false" customHeight="false" outlineLevel="0" collapsed="false">
      <c r="A155" s="13" t="s">
        <v>308</v>
      </c>
      <c r="B155" s="9" t="s">
        <v>309</v>
      </c>
      <c r="C155" s="10" t="n">
        <v>80</v>
      </c>
      <c r="D155" s="11" t="n">
        <v>5</v>
      </c>
      <c r="E155" s="12" t="n">
        <f aca="false">D155*C155</f>
        <v>400</v>
      </c>
      <c r="F155" s="11" t="n">
        <v>5</v>
      </c>
      <c r="G155" s="12" t="n">
        <f aca="false">F155*C155</f>
        <v>400</v>
      </c>
    </row>
    <row r="156" customFormat="false" ht="15" hidden="false" customHeight="false" outlineLevel="0" collapsed="false">
      <c r="A156" s="13" t="s">
        <v>310</v>
      </c>
      <c r="B156" s="9" t="s">
        <v>311</v>
      </c>
      <c r="C156" s="10" t="n">
        <v>10</v>
      </c>
      <c r="D156" s="11" t="n">
        <v>11</v>
      </c>
      <c r="E156" s="12" t="n">
        <f aca="false">D156*C156</f>
        <v>110</v>
      </c>
      <c r="F156" s="11" t="n">
        <v>11</v>
      </c>
      <c r="G156" s="12" t="n">
        <f aca="false">F156*C156</f>
        <v>110</v>
      </c>
    </row>
    <row r="157" customFormat="false" ht="15" hidden="false" customHeight="false" outlineLevel="0" collapsed="false">
      <c r="A157" s="13" t="s">
        <v>312</v>
      </c>
      <c r="B157" s="9" t="s">
        <v>313</v>
      </c>
      <c r="C157" s="10" t="n">
        <v>10</v>
      </c>
      <c r="D157" s="14" t="n">
        <v>11</v>
      </c>
      <c r="E157" s="12" t="n">
        <f aca="false">D157*C157</f>
        <v>110</v>
      </c>
      <c r="F157" s="14" t="n">
        <v>11</v>
      </c>
      <c r="G157" s="12" t="n">
        <f aca="false">F157*C157</f>
        <v>110</v>
      </c>
    </row>
    <row r="158" customFormat="false" ht="15" hidden="false" customHeight="false" outlineLevel="0" collapsed="false">
      <c r="A158" s="13" t="s">
        <v>314</v>
      </c>
      <c r="B158" s="9" t="s">
        <v>315</v>
      </c>
      <c r="C158" s="10" t="n">
        <v>8.67</v>
      </c>
      <c r="D158" s="11" t="n">
        <v>43</v>
      </c>
      <c r="E158" s="12" t="n">
        <f aca="false">D158*C158</f>
        <v>372.81</v>
      </c>
      <c r="F158" s="11" t="n">
        <v>43</v>
      </c>
      <c r="G158" s="12" t="n">
        <f aca="false">F158*C158</f>
        <v>372.81</v>
      </c>
    </row>
    <row r="159" customFormat="false" ht="15" hidden="false" customHeight="false" outlineLevel="0" collapsed="false">
      <c r="A159" s="13" t="s">
        <v>316</v>
      </c>
      <c r="B159" s="9" t="s">
        <v>317</v>
      </c>
      <c r="C159" s="10" t="n">
        <v>17.16</v>
      </c>
      <c r="D159" s="11" t="n">
        <v>1</v>
      </c>
      <c r="E159" s="12" t="n">
        <f aca="false">D159*C159</f>
        <v>17.16</v>
      </c>
      <c r="F159" s="11" t="n">
        <v>1</v>
      </c>
      <c r="G159" s="12" t="n">
        <f aca="false">F159*C159</f>
        <v>17.16</v>
      </c>
    </row>
    <row r="160" customFormat="false" ht="15" hidden="false" customHeight="false" outlineLevel="0" collapsed="false">
      <c r="A160" s="13" t="s">
        <v>318</v>
      </c>
      <c r="B160" s="9" t="s">
        <v>319</v>
      </c>
      <c r="C160" s="10" t="n">
        <v>85</v>
      </c>
      <c r="D160" s="11" t="n">
        <v>1</v>
      </c>
      <c r="E160" s="12" t="n">
        <f aca="false">D160*C160</f>
        <v>85</v>
      </c>
      <c r="F160" s="11" t="n">
        <v>1</v>
      </c>
      <c r="G160" s="12" t="n">
        <f aca="false">F160*C160</f>
        <v>85</v>
      </c>
    </row>
    <row r="161" customFormat="false" ht="15" hidden="false" customHeight="false" outlineLevel="0" collapsed="false">
      <c r="A161" s="13" t="s">
        <v>320</v>
      </c>
      <c r="B161" s="9" t="s">
        <v>321</v>
      </c>
      <c r="C161" s="10" t="n">
        <v>10</v>
      </c>
      <c r="D161" s="11" t="n">
        <v>1474</v>
      </c>
      <c r="E161" s="12" t="n">
        <f aca="false">D161*C161</f>
        <v>14740</v>
      </c>
      <c r="F161" s="11" t="n">
        <v>1273</v>
      </c>
      <c r="G161" s="12" t="n">
        <f aca="false">F161*C161</f>
        <v>12730</v>
      </c>
    </row>
    <row r="162" customFormat="false" ht="15" hidden="false" customHeight="false" outlineLevel="0" collapsed="false">
      <c r="A162" s="13" t="s">
        <v>322</v>
      </c>
      <c r="B162" s="9" t="s">
        <v>323</v>
      </c>
      <c r="C162" s="10" t="n">
        <v>18.55</v>
      </c>
      <c r="D162" s="11" t="n">
        <v>41</v>
      </c>
      <c r="E162" s="12" t="n">
        <f aca="false">D162*C162</f>
        <v>760.55</v>
      </c>
      <c r="F162" s="11" t="n">
        <v>41</v>
      </c>
      <c r="G162" s="12" t="n">
        <f aca="false">F162*C162</f>
        <v>760.55</v>
      </c>
    </row>
    <row r="163" customFormat="false" ht="15" hidden="false" customHeight="false" outlineLevel="0" collapsed="false">
      <c r="A163" s="13" t="s">
        <v>324</v>
      </c>
      <c r="B163" s="9" t="s">
        <v>325</v>
      </c>
      <c r="C163" s="10" t="n">
        <v>17.16</v>
      </c>
      <c r="D163" s="11" t="n">
        <v>7</v>
      </c>
      <c r="E163" s="12" t="n">
        <f aca="false">D163*C163</f>
        <v>120.12</v>
      </c>
      <c r="F163" s="11" t="n">
        <v>7</v>
      </c>
      <c r="G163" s="12" t="n">
        <f aca="false">F163*C163</f>
        <v>120.12</v>
      </c>
    </row>
    <row r="164" customFormat="false" ht="15" hidden="false" customHeight="false" outlineLevel="0" collapsed="false">
      <c r="A164" s="13" t="s">
        <v>326</v>
      </c>
      <c r="B164" s="9" t="s">
        <v>327</v>
      </c>
      <c r="C164" s="10" t="n">
        <v>5.74</v>
      </c>
      <c r="D164" s="11" t="n">
        <v>1</v>
      </c>
      <c r="E164" s="12" t="n">
        <f aca="false">D164*C164</f>
        <v>5.74</v>
      </c>
      <c r="F164" s="11" t="n">
        <v>1</v>
      </c>
      <c r="G164" s="12" t="n">
        <f aca="false">F164*C164</f>
        <v>5.74</v>
      </c>
    </row>
    <row r="165" customFormat="false" ht="15" hidden="false" customHeight="false" outlineLevel="0" collapsed="false">
      <c r="A165" s="13" t="s">
        <v>328</v>
      </c>
      <c r="B165" s="9" t="s">
        <v>329</v>
      </c>
      <c r="C165" s="10" t="n">
        <v>17.16</v>
      </c>
      <c r="D165" s="11" t="n">
        <v>23</v>
      </c>
      <c r="E165" s="12" t="n">
        <f aca="false">D165*C165</f>
        <v>394.68</v>
      </c>
      <c r="F165" s="11" t="n">
        <v>23</v>
      </c>
      <c r="G165" s="12" t="n">
        <f aca="false">F165*C165</f>
        <v>394.68</v>
      </c>
    </row>
    <row r="166" customFormat="false" ht="15" hidden="false" customHeight="false" outlineLevel="0" collapsed="false">
      <c r="A166" s="13" t="s">
        <v>330</v>
      </c>
      <c r="B166" s="9" t="s">
        <v>331</v>
      </c>
      <c r="C166" s="10" t="n">
        <v>18.55</v>
      </c>
      <c r="D166" s="11" t="n">
        <v>15</v>
      </c>
      <c r="E166" s="12" t="n">
        <f aca="false">D166*C166</f>
        <v>278.25</v>
      </c>
      <c r="F166" s="11" t="n">
        <v>15</v>
      </c>
      <c r="G166" s="12" t="n">
        <f aca="false">F166*C166</f>
        <v>278.25</v>
      </c>
    </row>
    <row r="167" customFormat="false" ht="15" hidden="false" customHeight="false" outlineLevel="0" collapsed="false">
      <c r="A167" s="13" t="s">
        <v>332</v>
      </c>
      <c r="B167" s="9" t="s">
        <v>333</v>
      </c>
      <c r="C167" s="10" t="n">
        <v>18.55</v>
      </c>
      <c r="D167" s="11" t="n">
        <v>4</v>
      </c>
      <c r="E167" s="12" t="n">
        <f aca="false">D167*C167</f>
        <v>74.2</v>
      </c>
      <c r="F167" s="11" t="n">
        <v>4</v>
      </c>
      <c r="G167" s="12" t="n">
        <f aca="false">F167*C167</f>
        <v>74.2</v>
      </c>
    </row>
    <row r="168" customFormat="false" ht="15" hidden="false" customHeight="false" outlineLevel="0" collapsed="false">
      <c r="A168" s="13" t="s">
        <v>334</v>
      </c>
      <c r="B168" s="9" t="s">
        <v>335</v>
      </c>
      <c r="C168" s="10" t="n">
        <v>9.25</v>
      </c>
      <c r="D168" s="11" t="n">
        <v>1</v>
      </c>
      <c r="E168" s="12" t="n">
        <f aca="false">D168*C168</f>
        <v>9.25</v>
      </c>
      <c r="F168" s="11" t="n">
        <v>1</v>
      </c>
      <c r="G168" s="12" t="n">
        <f aca="false">F168*C168</f>
        <v>9.25</v>
      </c>
    </row>
    <row r="169" customFormat="false" ht="15" hidden="false" customHeight="false" outlineLevel="0" collapsed="false">
      <c r="A169" s="13" t="s">
        <v>336</v>
      </c>
      <c r="B169" s="9" t="s">
        <v>337</v>
      </c>
      <c r="C169" s="10" t="n">
        <v>10</v>
      </c>
      <c r="D169" s="11" t="n">
        <v>1</v>
      </c>
      <c r="E169" s="12" t="n">
        <f aca="false">D169*C169</f>
        <v>10</v>
      </c>
      <c r="F169" s="11" t="n">
        <v>1</v>
      </c>
      <c r="G169" s="12" t="n">
        <f aca="false">F169*C169</f>
        <v>10</v>
      </c>
    </row>
    <row r="170" customFormat="false" ht="15" hidden="false" customHeight="false" outlineLevel="0" collapsed="false">
      <c r="A170" s="13" t="s">
        <v>338</v>
      </c>
      <c r="B170" s="9" t="s">
        <v>339</v>
      </c>
      <c r="C170" s="10" t="n">
        <v>9.25</v>
      </c>
      <c r="D170" s="11" t="n">
        <v>1</v>
      </c>
      <c r="E170" s="12" t="n">
        <f aca="false">D170*C170</f>
        <v>9.25</v>
      </c>
      <c r="F170" s="11" t="n">
        <v>1</v>
      </c>
      <c r="G170" s="12" t="n">
        <f aca="false">F170*C170</f>
        <v>9.25</v>
      </c>
    </row>
    <row r="171" customFormat="false" ht="15" hidden="false" customHeight="false" outlineLevel="0" collapsed="false">
      <c r="A171" s="13" t="s">
        <v>340</v>
      </c>
      <c r="B171" s="9" t="s">
        <v>341</v>
      </c>
      <c r="C171" s="10" t="n">
        <v>3.7</v>
      </c>
      <c r="D171" s="11" t="n">
        <v>1</v>
      </c>
      <c r="E171" s="12" t="n">
        <f aca="false">D171*C171</f>
        <v>3.7</v>
      </c>
      <c r="F171" s="11" t="n">
        <v>1</v>
      </c>
      <c r="G171" s="12" t="n">
        <f aca="false">F171*C171</f>
        <v>3.7</v>
      </c>
    </row>
    <row r="172" customFormat="false" ht="15" hidden="false" customHeight="false" outlineLevel="0" collapsed="false">
      <c r="A172" s="13" t="s">
        <v>342</v>
      </c>
      <c r="B172" s="9" t="s">
        <v>343</v>
      </c>
      <c r="C172" s="10" t="n">
        <v>5.83</v>
      </c>
      <c r="D172" s="11" t="n">
        <v>1</v>
      </c>
      <c r="E172" s="12" t="n">
        <f aca="false">D172*C172</f>
        <v>5.83</v>
      </c>
      <c r="F172" s="11" t="n">
        <v>1</v>
      </c>
      <c r="G172" s="12" t="n">
        <f aca="false">F172*C172</f>
        <v>5.83</v>
      </c>
    </row>
    <row r="173" customFormat="false" ht="15" hidden="false" customHeight="false" outlineLevel="0" collapsed="false">
      <c r="A173" s="13" t="s">
        <v>344</v>
      </c>
      <c r="B173" s="9" t="s">
        <v>345</v>
      </c>
      <c r="C173" s="10" t="n">
        <v>10</v>
      </c>
      <c r="D173" s="11" t="n">
        <v>1</v>
      </c>
      <c r="E173" s="12" t="n">
        <f aca="false">D173*C173</f>
        <v>10</v>
      </c>
      <c r="F173" s="11" t="n">
        <v>1</v>
      </c>
      <c r="G173" s="12" t="n">
        <f aca="false">F173*C173</f>
        <v>10</v>
      </c>
    </row>
    <row r="174" customFormat="false" ht="15" hidden="false" customHeight="false" outlineLevel="0" collapsed="false">
      <c r="A174" s="13" t="s">
        <v>346</v>
      </c>
      <c r="B174" s="9" t="s">
        <v>347</v>
      </c>
      <c r="C174" s="10" t="n">
        <v>17.16</v>
      </c>
      <c r="D174" s="11" t="n">
        <v>1</v>
      </c>
      <c r="E174" s="12" t="n">
        <f aca="false">D174*C174</f>
        <v>17.16</v>
      </c>
      <c r="F174" s="11" t="n">
        <v>1</v>
      </c>
      <c r="G174" s="12" t="n">
        <f aca="false">F174*C174</f>
        <v>17.16</v>
      </c>
    </row>
    <row r="175" customFormat="false" ht="15" hidden="false" customHeight="false" outlineLevel="0" collapsed="false">
      <c r="A175" s="13" t="s">
        <v>348</v>
      </c>
      <c r="B175" s="9" t="s">
        <v>349</v>
      </c>
      <c r="C175" s="10" t="n">
        <v>9.25</v>
      </c>
      <c r="D175" s="11" t="n">
        <v>1</v>
      </c>
      <c r="E175" s="12" t="n">
        <f aca="false">D175*C175</f>
        <v>9.25</v>
      </c>
      <c r="F175" s="11" t="n">
        <v>1</v>
      </c>
      <c r="G175" s="12" t="n">
        <f aca="false">F175*C175</f>
        <v>9.25</v>
      </c>
    </row>
    <row r="176" customFormat="false" ht="15" hidden="false" customHeight="false" outlineLevel="0" collapsed="false">
      <c r="A176" s="13" t="s">
        <v>350</v>
      </c>
      <c r="B176" s="9" t="s">
        <v>351</v>
      </c>
      <c r="C176" s="10" t="n">
        <v>10</v>
      </c>
      <c r="D176" s="11" t="n">
        <v>3</v>
      </c>
      <c r="E176" s="12" t="n">
        <f aca="false">D176*C176</f>
        <v>30</v>
      </c>
      <c r="F176" s="11" t="n">
        <v>3</v>
      </c>
      <c r="G176" s="12" t="n">
        <f aca="false">F176*C176</f>
        <v>30</v>
      </c>
    </row>
    <row r="177" customFormat="false" ht="15" hidden="false" customHeight="false" outlineLevel="0" collapsed="false">
      <c r="A177" s="13" t="s">
        <v>352</v>
      </c>
      <c r="B177" s="9" t="s">
        <v>353</v>
      </c>
      <c r="C177" s="10" t="n">
        <v>9.7</v>
      </c>
      <c r="D177" s="11" t="n">
        <v>1</v>
      </c>
      <c r="E177" s="12" t="n">
        <f aca="false">D177*C177</f>
        <v>9.7</v>
      </c>
      <c r="F177" s="11" t="n">
        <v>1</v>
      </c>
      <c r="G177" s="12" t="n">
        <f aca="false">F177*C177</f>
        <v>9.7</v>
      </c>
    </row>
    <row r="178" customFormat="false" ht="15" hidden="false" customHeight="false" outlineLevel="0" collapsed="false">
      <c r="A178" s="13" t="s">
        <v>354</v>
      </c>
      <c r="B178" s="9" t="s">
        <v>355</v>
      </c>
      <c r="C178" s="10" t="n">
        <v>2.83</v>
      </c>
      <c r="D178" s="11" t="n">
        <v>36</v>
      </c>
      <c r="E178" s="12" t="n">
        <f aca="false">D178*C178</f>
        <v>101.88</v>
      </c>
      <c r="F178" s="11" t="n">
        <v>36</v>
      </c>
      <c r="G178" s="12" t="n">
        <f aca="false">F178*C178</f>
        <v>101.88</v>
      </c>
    </row>
    <row r="179" customFormat="false" ht="15" hidden="false" customHeight="false" outlineLevel="0" collapsed="false">
      <c r="A179" s="13" t="s">
        <v>356</v>
      </c>
      <c r="B179" s="9" t="s">
        <v>357</v>
      </c>
      <c r="C179" s="10" t="n">
        <v>10</v>
      </c>
      <c r="D179" s="11" t="n">
        <v>1</v>
      </c>
      <c r="E179" s="12" t="n">
        <f aca="false">D179*C179</f>
        <v>10</v>
      </c>
      <c r="F179" s="11" t="n">
        <v>1</v>
      </c>
      <c r="G179" s="12" t="n">
        <f aca="false">F179*C179</f>
        <v>10</v>
      </c>
    </row>
    <row r="180" customFormat="false" ht="15" hidden="false" customHeight="false" outlineLevel="0" collapsed="false">
      <c r="A180" s="13" t="s">
        <v>358</v>
      </c>
      <c r="B180" s="9" t="s">
        <v>359</v>
      </c>
      <c r="C180" s="10" t="n">
        <v>10</v>
      </c>
      <c r="D180" s="11" t="n">
        <v>1</v>
      </c>
      <c r="E180" s="12" t="n">
        <f aca="false">D180*C180</f>
        <v>10</v>
      </c>
      <c r="F180" s="11" t="n">
        <v>1</v>
      </c>
      <c r="G180" s="12" t="n">
        <f aca="false">F180*C180</f>
        <v>10</v>
      </c>
    </row>
    <row r="181" customFormat="false" ht="15" hidden="false" customHeight="false" outlineLevel="0" collapsed="false">
      <c r="A181" s="13" t="s">
        <v>360</v>
      </c>
      <c r="B181" s="9" t="s">
        <v>361</v>
      </c>
      <c r="C181" s="10" t="n">
        <v>10</v>
      </c>
      <c r="D181" s="11" t="n">
        <v>1</v>
      </c>
      <c r="E181" s="12" t="n">
        <f aca="false">D181*C181</f>
        <v>10</v>
      </c>
      <c r="F181" s="11" t="n">
        <v>1</v>
      </c>
      <c r="G181" s="12" t="n">
        <f aca="false">F181*C181</f>
        <v>10</v>
      </c>
    </row>
    <row r="182" customFormat="false" ht="15" hidden="false" customHeight="false" outlineLevel="0" collapsed="false">
      <c r="A182" s="13" t="s">
        <v>362</v>
      </c>
      <c r="B182" s="9" t="s">
        <v>363</v>
      </c>
      <c r="C182" s="10" t="n">
        <v>17.16</v>
      </c>
      <c r="D182" s="11" t="n">
        <v>1</v>
      </c>
      <c r="E182" s="12" t="n">
        <f aca="false">D182*C182</f>
        <v>17.16</v>
      </c>
      <c r="F182" s="11" t="n">
        <v>1</v>
      </c>
      <c r="G182" s="12" t="n">
        <f aca="false">F182*C182</f>
        <v>17.16</v>
      </c>
    </row>
    <row r="183" customFormat="false" ht="15" hidden="false" customHeight="false" outlineLevel="0" collapsed="false">
      <c r="A183" s="13" t="s">
        <v>364</v>
      </c>
      <c r="B183" s="9" t="s">
        <v>365</v>
      </c>
      <c r="C183" s="10" t="n">
        <v>4.1</v>
      </c>
      <c r="D183" s="11" t="n">
        <v>1</v>
      </c>
      <c r="E183" s="12" t="n">
        <f aca="false">D183*C183</f>
        <v>4.1</v>
      </c>
      <c r="F183" s="11" t="n">
        <v>1</v>
      </c>
      <c r="G183" s="12" t="n">
        <f aca="false">F183*C183</f>
        <v>4.1</v>
      </c>
    </row>
    <row r="184" customFormat="false" ht="15" hidden="false" customHeight="false" outlineLevel="0" collapsed="false">
      <c r="A184" s="13" t="s">
        <v>366</v>
      </c>
      <c r="B184" s="9" t="s">
        <v>367</v>
      </c>
      <c r="C184" s="10" t="n">
        <v>5.5</v>
      </c>
      <c r="D184" s="11" t="n">
        <v>1</v>
      </c>
      <c r="E184" s="12" t="n">
        <f aca="false">D184*C184</f>
        <v>5.5</v>
      </c>
      <c r="F184" s="11" t="n">
        <v>1</v>
      </c>
      <c r="G184" s="12" t="n">
        <f aca="false">F184*C184</f>
        <v>5.5</v>
      </c>
    </row>
    <row r="185" customFormat="false" ht="15" hidden="false" customHeight="false" outlineLevel="0" collapsed="false">
      <c r="A185" s="13" t="s">
        <v>368</v>
      </c>
      <c r="B185" s="9" t="s">
        <v>369</v>
      </c>
      <c r="C185" s="10" t="n">
        <v>17.16</v>
      </c>
      <c r="D185" s="11" t="n">
        <v>263</v>
      </c>
      <c r="E185" s="12" t="n">
        <f aca="false">D185*C185</f>
        <v>4513.08</v>
      </c>
      <c r="F185" s="11" t="n">
        <v>226</v>
      </c>
      <c r="G185" s="12" t="n">
        <f aca="false">F185*C185</f>
        <v>3878.16</v>
      </c>
    </row>
    <row r="186" customFormat="false" ht="15" hidden="false" customHeight="false" outlineLevel="0" collapsed="false">
      <c r="A186" s="13" t="s">
        <v>370</v>
      </c>
      <c r="B186" s="9" t="s">
        <v>371</v>
      </c>
      <c r="C186" s="10" t="n">
        <v>17.16</v>
      </c>
      <c r="D186" s="11" t="n">
        <v>1</v>
      </c>
      <c r="E186" s="12" t="n">
        <f aca="false">D186*C186</f>
        <v>17.16</v>
      </c>
      <c r="F186" s="11" t="n">
        <v>1</v>
      </c>
      <c r="G186" s="12" t="n">
        <f aca="false">F186*C186</f>
        <v>17.16</v>
      </c>
    </row>
    <row r="187" customFormat="false" ht="15" hidden="false" customHeight="false" outlineLevel="0" collapsed="false">
      <c r="A187" s="13" t="s">
        <v>372</v>
      </c>
      <c r="B187" s="9" t="s">
        <v>373</v>
      </c>
      <c r="C187" s="10" t="n">
        <v>17.16</v>
      </c>
      <c r="D187" s="11" t="n">
        <v>1</v>
      </c>
      <c r="E187" s="12" t="n">
        <f aca="false">D187*C187</f>
        <v>17.16</v>
      </c>
      <c r="F187" s="11" t="n">
        <v>1</v>
      </c>
      <c r="G187" s="12" t="n">
        <f aca="false">F187*C187</f>
        <v>17.16</v>
      </c>
    </row>
    <row r="188" customFormat="false" ht="15" hidden="false" customHeight="false" outlineLevel="0" collapsed="false">
      <c r="A188" s="13" t="s">
        <v>374</v>
      </c>
      <c r="B188" s="9" t="s">
        <v>375</v>
      </c>
      <c r="C188" s="10" t="n">
        <v>17.16</v>
      </c>
      <c r="D188" s="11" t="n">
        <v>1</v>
      </c>
      <c r="E188" s="12" t="n">
        <f aca="false">D188*C188</f>
        <v>17.16</v>
      </c>
      <c r="F188" s="11" t="n">
        <v>1</v>
      </c>
      <c r="G188" s="12" t="n">
        <f aca="false">F188*C188</f>
        <v>17.16</v>
      </c>
    </row>
    <row r="189" customFormat="false" ht="15" hidden="false" customHeight="false" outlineLevel="0" collapsed="false">
      <c r="A189" s="13" t="s">
        <v>376</v>
      </c>
      <c r="B189" s="9" t="s">
        <v>377</v>
      </c>
      <c r="C189" s="10" t="n">
        <v>17.16</v>
      </c>
      <c r="D189" s="11" t="n">
        <v>384</v>
      </c>
      <c r="E189" s="12" t="n">
        <f aca="false">D189*C189</f>
        <v>6589.44</v>
      </c>
      <c r="F189" s="11" t="n">
        <v>331</v>
      </c>
      <c r="G189" s="12" t="n">
        <f aca="false">F189*C189</f>
        <v>5679.96</v>
      </c>
    </row>
    <row r="190" customFormat="false" ht="15" hidden="false" customHeight="false" outlineLevel="0" collapsed="false">
      <c r="A190" s="13" t="s">
        <v>378</v>
      </c>
      <c r="B190" s="9" t="s">
        <v>379</v>
      </c>
      <c r="C190" s="10" t="n">
        <v>17.16</v>
      </c>
      <c r="D190" s="11" t="n">
        <v>1</v>
      </c>
      <c r="E190" s="12" t="n">
        <f aca="false">D190*C190</f>
        <v>17.16</v>
      </c>
      <c r="F190" s="11" t="n">
        <v>1</v>
      </c>
      <c r="G190" s="12" t="n">
        <f aca="false">F190*C190</f>
        <v>17.16</v>
      </c>
    </row>
    <row r="191" customFormat="false" ht="15" hidden="false" customHeight="false" outlineLevel="0" collapsed="false">
      <c r="A191" s="13" t="s">
        <v>380</v>
      </c>
      <c r="B191" s="9" t="s">
        <v>381</v>
      </c>
      <c r="C191" s="10" t="n">
        <v>10</v>
      </c>
      <c r="D191" s="11" t="n">
        <v>1</v>
      </c>
      <c r="E191" s="12" t="n">
        <f aca="false">D191*C191</f>
        <v>10</v>
      </c>
      <c r="F191" s="11" t="n">
        <v>1</v>
      </c>
      <c r="G191" s="12" t="n">
        <f aca="false">F191*C191</f>
        <v>10</v>
      </c>
    </row>
    <row r="192" customFormat="false" ht="15" hidden="false" customHeight="false" outlineLevel="0" collapsed="false">
      <c r="A192" s="13" t="s">
        <v>382</v>
      </c>
      <c r="B192" s="9" t="s">
        <v>383</v>
      </c>
      <c r="C192" s="10" t="n">
        <v>17.16</v>
      </c>
      <c r="D192" s="11" t="n">
        <v>6</v>
      </c>
      <c r="E192" s="12" t="n">
        <f aca="false">D192*C192</f>
        <v>102.96</v>
      </c>
      <c r="F192" s="11" t="n">
        <v>6</v>
      </c>
      <c r="G192" s="12" t="n">
        <f aca="false">F192*C192</f>
        <v>102.96</v>
      </c>
    </row>
    <row r="193" customFormat="false" ht="15" hidden="false" customHeight="false" outlineLevel="0" collapsed="false">
      <c r="A193" s="13" t="s">
        <v>384</v>
      </c>
      <c r="B193" s="9" t="s">
        <v>385</v>
      </c>
      <c r="C193" s="10" t="n">
        <v>18.55</v>
      </c>
      <c r="D193" s="11" t="n">
        <v>926</v>
      </c>
      <c r="E193" s="12" t="n">
        <f aca="false">D193*C193</f>
        <v>17177.3</v>
      </c>
      <c r="F193" s="11" t="n">
        <v>799</v>
      </c>
      <c r="G193" s="12" t="n">
        <f aca="false">F193*C193</f>
        <v>14821.45</v>
      </c>
    </row>
    <row r="194" customFormat="false" ht="15" hidden="false" customHeight="false" outlineLevel="0" collapsed="false">
      <c r="A194" s="13" t="s">
        <v>386</v>
      </c>
      <c r="B194" s="9" t="s">
        <v>387</v>
      </c>
      <c r="C194" s="10" t="n">
        <v>18.55</v>
      </c>
      <c r="D194" s="11" t="n">
        <v>22</v>
      </c>
      <c r="E194" s="12" t="n">
        <f aca="false">D194*C194</f>
        <v>408.1</v>
      </c>
      <c r="F194" s="11" t="n">
        <v>22</v>
      </c>
      <c r="G194" s="12" t="n">
        <f aca="false">F194*C194</f>
        <v>408.1</v>
      </c>
    </row>
    <row r="195" customFormat="false" ht="15" hidden="false" customHeight="false" outlineLevel="0" collapsed="false">
      <c r="A195" s="13" t="s">
        <v>388</v>
      </c>
      <c r="B195" s="9" t="s">
        <v>389</v>
      </c>
      <c r="C195" s="10" t="n">
        <v>7.78</v>
      </c>
      <c r="D195" s="11" t="n">
        <v>1</v>
      </c>
      <c r="E195" s="12" t="n">
        <f aca="false">D195*C195</f>
        <v>7.78</v>
      </c>
      <c r="F195" s="11" t="n">
        <v>1</v>
      </c>
      <c r="G195" s="12" t="n">
        <f aca="false">F195*C195</f>
        <v>7.78</v>
      </c>
    </row>
    <row r="196" customFormat="false" ht="15" hidden="false" customHeight="false" outlineLevel="0" collapsed="false">
      <c r="A196" s="13" t="s">
        <v>390</v>
      </c>
      <c r="B196" s="9" t="s">
        <v>391</v>
      </c>
      <c r="C196" s="10" t="n">
        <v>9.71</v>
      </c>
      <c r="D196" s="11" t="n">
        <v>1</v>
      </c>
      <c r="E196" s="12" t="n">
        <f aca="false">D196*C196</f>
        <v>9.71</v>
      </c>
      <c r="F196" s="11" t="n">
        <v>1</v>
      </c>
      <c r="G196" s="12" t="n">
        <f aca="false">F196*C196</f>
        <v>9.71</v>
      </c>
    </row>
    <row r="197" customFormat="false" ht="15" hidden="false" customHeight="false" outlineLevel="0" collapsed="false">
      <c r="A197" s="13" t="s">
        <v>392</v>
      </c>
      <c r="B197" s="9" t="s">
        <v>393</v>
      </c>
      <c r="C197" s="10" t="n">
        <v>18.55</v>
      </c>
      <c r="D197" s="11" t="n">
        <v>1380</v>
      </c>
      <c r="E197" s="12" t="n">
        <f aca="false">D197*C197</f>
        <v>25599</v>
      </c>
      <c r="F197" s="11" t="n">
        <v>1192</v>
      </c>
      <c r="G197" s="12" t="n">
        <f aca="false">F197*C197</f>
        <v>22111.6</v>
      </c>
    </row>
    <row r="198" customFormat="false" ht="15" hidden="false" customHeight="false" outlineLevel="0" collapsed="false">
      <c r="A198" s="13" t="s">
        <v>394</v>
      </c>
      <c r="B198" s="9" t="s">
        <v>395</v>
      </c>
      <c r="C198" s="10" t="n">
        <v>18.55</v>
      </c>
      <c r="D198" s="11" t="n">
        <v>1</v>
      </c>
      <c r="E198" s="12" t="n">
        <f aca="false">D198*C198</f>
        <v>18.55</v>
      </c>
      <c r="F198" s="11" t="n">
        <v>1</v>
      </c>
      <c r="G198" s="12" t="n">
        <f aca="false">F198*C198</f>
        <v>18.55</v>
      </c>
    </row>
    <row r="199" customFormat="false" ht="15" hidden="false" customHeight="false" outlineLevel="0" collapsed="false">
      <c r="A199" s="13" t="s">
        <v>396</v>
      </c>
      <c r="B199" s="9" t="s">
        <v>397</v>
      </c>
      <c r="C199" s="10" t="n">
        <v>9.25</v>
      </c>
      <c r="D199" s="11" t="n">
        <v>1</v>
      </c>
      <c r="E199" s="12" t="n">
        <f aca="false">D199*C199</f>
        <v>9.25</v>
      </c>
      <c r="F199" s="11" t="n">
        <v>1</v>
      </c>
      <c r="G199" s="12" t="n">
        <f aca="false">F199*C199</f>
        <v>9.25</v>
      </c>
    </row>
    <row r="200" customFormat="false" ht="15" hidden="false" customHeight="false" outlineLevel="0" collapsed="false">
      <c r="A200" s="13" t="s">
        <v>398</v>
      </c>
      <c r="B200" s="9" t="s">
        <v>399</v>
      </c>
      <c r="C200" s="10" t="n">
        <v>4.1</v>
      </c>
      <c r="D200" s="11" t="n">
        <v>1</v>
      </c>
      <c r="E200" s="12" t="n">
        <f aca="false">D200*C200</f>
        <v>4.1</v>
      </c>
      <c r="F200" s="11" t="n">
        <v>1</v>
      </c>
      <c r="G200" s="12" t="n">
        <f aca="false">F200*C200</f>
        <v>4.1</v>
      </c>
    </row>
    <row r="201" customFormat="false" ht="15" hidden="false" customHeight="false" outlineLevel="0" collapsed="false">
      <c r="A201" s="13" t="s">
        <v>400</v>
      </c>
      <c r="B201" s="9" t="s">
        <v>401</v>
      </c>
      <c r="C201" s="10" t="n">
        <v>18.55</v>
      </c>
      <c r="D201" s="11" t="n">
        <v>1</v>
      </c>
      <c r="E201" s="12" t="n">
        <f aca="false">D201*C201</f>
        <v>18.55</v>
      </c>
      <c r="F201" s="11" t="n">
        <v>1</v>
      </c>
      <c r="G201" s="12" t="n">
        <f aca="false">F201*C201</f>
        <v>18.55</v>
      </c>
    </row>
    <row r="202" customFormat="false" ht="15" hidden="false" customHeight="false" outlineLevel="0" collapsed="false">
      <c r="A202" s="13" t="s">
        <v>402</v>
      </c>
      <c r="B202" s="9" t="s">
        <v>403</v>
      </c>
      <c r="C202" s="10" t="n">
        <v>17.16</v>
      </c>
      <c r="D202" s="11" t="n">
        <v>3</v>
      </c>
      <c r="E202" s="12" t="n">
        <f aca="false">D202*C202</f>
        <v>51.48</v>
      </c>
      <c r="F202" s="11" t="n">
        <v>3</v>
      </c>
      <c r="G202" s="12" t="n">
        <f aca="false">F202*C202</f>
        <v>51.48</v>
      </c>
    </row>
    <row r="203" customFormat="false" ht="15" hidden="false" customHeight="false" outlineLevel="0" collapsed="false">
      <c r="A203" s="13" t="s">
        <v>404</v>
      </c>
      <c r="B203" s="9" t="s">
        <v>405</v>
      </c>
      <c r="C203" s="10" t="n">
        <v>2.83</v>
      </c>
      <c r="D203" s="11" t="n">
        <v>9</v>
      </c>
      <c r="E203" s="12" t="n">
        <f aca="false">D203*C203</f>
        <v>25.47</v>
      </c>
      <c r="F203" s="11" t="n">
        <v>9</v>
      </c>
      <c r="G203" s="12" t="n">
        <f aca="false">F203*C203</f>
        <v>25.47</v>
      </c>
    </row>
    <row r="204" customFormat="false" ht="15" hidden="false" customHeight="false" outlineLevel="0" collapsed="false">
      <c r="A204" s="13" t="s">
        <v>406</v>
      </c>
      <c r="B204" s="9" t="s">
        <v>407</v>
      </c>
      <c r="C204" s="10" t="n">
        <v>11</v>
      </c>
      <c r="D204" s="11" t="n">
        <v>45</v>
      </c>
      <c r="E204" s="12" t="n">
        <f aca="false">D204*C204</f>
        <v>495</v>
      </c>
      <c r="F204" s="11" t="n">
        <v>45</v>
      </c>
      <c r="G204" s="12" t="n">
        <f aca="false">F204*C204</f>
        <v>495</v>
      </c>
    </row>
    <row r="205" customFormat="false" ht="15" hidden="false" customHeight="false" outlineLevel="0" collapsed="false">
      <c r="A205" s="13" t="s">
        <v>408</v>
      </c>
      <c r="B205" s="9" t="s">
        <v>409</v>
      </c>
      <c r="C205" s="10" t="n">
        <v>9.25</v>
      </c>
      <c r="D205" s="11" t="n">
        <v>1</v>
      </c>
      <c r="E205" s="12" t="n">
        <f aca="false">D205*C205</f>
        <v>9.25</v>
      </c>
      <c r="F205" s="11" t="n">
        <v>1</v>
      </c>
      <c r="G205" s="12" t="n">
        <f aca="false">F205*C205</f>
        <v>9.25</v>
      </c>
    </row>
    <row r="206" customFormat="false" ht="15" hidden="false" customHeight="false" outlineLevel="0" collapsed="false">
      <c r="A206" s="13" t="s">
        <v>410</v>
      </c>
      <c r="B206" s="9" t="s">
        <v>411</v>
      </c>
      <c r="C206" s="10" t="n">
        <v>16.97</v>
      </c>
      <c r="D206" s="11" t="n">
        <v>868</v>
      </c>
      <c r="E206" s="12" t="n">
        <f aca="false">D206*C206</f>
        <v>14729.96</v>
      </c>
      <c r="F206" s="11" t="n">
        <v>750</v>
      </c>
      <c r="G206" s="12" t="n">
        <f aca="false">F206*C206</f>
        <v>12727.5</v>
      </c>
    </row>
    <row r="207" customFormat="false" ht="15" hidden="false" customHeight="false" outlineLevel="0" collapsed="false">
      <c r="A207" s="13" t="s">
        <v>412</v>
      </c>
      <c r="B207" s="9" t="s">
        <v>413</v>
      </c>
      <c r="C207" s="10" t="n">
        <v>9.25</v>
      </c>
      <c r="D207" s="11" t="n">
        <v>52</v>
      </c>
      <c r="E207" s="12" t="n">
        <f aca="false">D207*C207</f>
        <v>481</v>
      </c>
      <c r="F207" s="11" t="n">
        <v>52</v>
      </c>
      <c r="G207" s="12" t="n">
        <f aca="false">F207*C207</f>
        <v>481</v>
      </c>
    </row>
    <row r="208" customFormat="false" ht="15" hidden="false" customHeight="false" outlineLevel="0" collapsed="false">
      <c r="A208" s="13" t="s">
        <v>414</v>
      </c>
      <c r="B208" s="9" t="s">
        <v>415</v>
      </c>
      <c r="C208" s="10" t="n">
        <v>18.55</v>
      </c>
      <c r="D208" s="11" t="n">
        <v>1216</v>
      </c>
      <c r="E208" s="12" t="n">
        <f aca="false">D208*C208</f>
        <v>22556.8</v>
      </c>
      <c r="F208" s="11" t="n">
        <v>1050</v>
      </c>
      <c r="G208" s="12" t="n">
        <f aca="false">F208*C208</f>
        <v>19477.5</v>
      </c>
    </row>
    <row r="209" customFormat="false" ht="15" hidden="false" customHeight="false" outlineLevel="0" collapsed="false">
      <c r="A209" s="13" t="s">
        <v>416</v>
      </c>
      <c r="B209" s="9" t="s">
        <v>417</v>
      </c>
      <c r="C209" s="10" t="n">
        <v>30</v>
      </c>
      <c r="D209" s="11" t="n">
        <v>1</v>
      </c>
      <c r="E209" s="12" t="n">
        <f aca="false">D209*C209</f>
        <v>30</v>
      </c>
      <c r="F209" s="11" t="n">
        <v>1</v>
      </c>
      <c r="G209" s="12" t="n">
        <f aca="false">F209*C209</f>
        <v>30</v>
      </c>
    </row>
    <row r="210" customFormat="false" ht="15" hidden="false" customHeight="false" outlineLevel="0" collapsed="false">
      <c r="A210" s="13" t="s">
        <v>418</v>
      </c>
      <c r="B210" s="9" t="s">
        <v>419</v>
      </c>
      <c r="C210" s="10" t="n">
        <v>18.55</v>
      </c>
      <c r="D210" s="11" t="n">
        <v>130</v>
      </c>
      <c r="E210" s="12" t="n">
        <f aca="false">D210*C210</f>
        <v>2411.5</v>
      </c>
      <c r="F210" s="11" t="n">
        <v>112</v>
      </c>
      <c r="G210" s="12" t="n">
        <f aca="false">F210*C210</f>
        <v>2077.6</v>
      </c>
    </row>
    <row r="211" customFormat="false" ht="15" hidden="false" customHeight="false" outlineLevel="0" collapsed="false">
      <c r="A211" s="13" t="s">
        <v>420</v>
      </c>
      <c r="B211" s="9" t="s">
        <v>421</v>
      </c>
      <c r="C211" s="10" t="n">
        <v>17.16</v>
      </c>
      <c r="D211" s="11" t="n">
        <v>186</v>
      </c>
      <c r="E211" s="12" t="n">
        <f aca="false">D211*C211</f>
        <v>3191.76</v>
      </c>
      <c r="F211" s="11" t="n">
        <v>161</v>
      </c>
      <c r="G211" s="12" t="n">
        <f aca="false">F211*C211</f>
        <v>2762.76</v>
      </c>
    </row>
    <row r="212" customFormat="false" ht="15" hidden="false" customHeight="false" outlineLevel="0" collapsed="false">
      <c r="A212" s="13" t="s">
        <v>422</v>
      </c>
      <c r="B212" s="9" t="s">
        <v>423</v>
      </c>
      <c r="C212" s="10" t="n">
        <v>17.16</v>
      </c>
      <c r="D212" s="11" t="n">
        <v>1</v>
      </c>
      <c r="E212" s="12" t="n">
        <f aca="false">D212*C212</f>
        <v>17.16</v>
      </c>
      <c r="F212" s="11" t="n">
        <v>1</v>
      </c>
      <c r="G212" s="12" t="n">
        <f aca="false">F212*C212</f>
        <v>17.16</v>
      </c>
    </row>
    <row r="213" customFormat="false" ht="15" hidden="false" customHeight="false" outlineLevel="0" collapsed="false">
      <c r="A213" s="13" t="s">
        <v>424</v>
      </c>
      <c r="B213" s="9" t="s">
        <v>425</v>
      </c>
      <c r="C213" s="10" t="n">
        <v>17.16</v>
      </c>
      <c r="D213" s="11" t="n">
        <v>6</v>
      </c>
      <c r="E213" s="12" t="n">
        <f aca="false">D213*C213</f>
        <v>102.96</v>
      </c>
      <c r="F213" s="11" t="n">
        <v>6</v>
      </c>
      <c r="G213" s="12" t="n">
        <f aca="false">F213*C213</f>
        <v>102.96</v>
      </c>
    </row>
    <row r="214" customFormat="false" ht="15" hidden="false" customHeight="false" outlineLevel="0" collapsed="false">
      <c r="A214" s="13" t="s">
        <v>426</v>
      </c>
      <c r="B214" s="9" t="s">
        <v>427</v>
      </c>
      <c r="C214" s="10" t="n">
        <v>17.16</v>
      </c>
      <c r="D214" s="11" t="n">
        <v>5</v>
      </c>
      <c r="E214" s="12" t="n">
        <f aca="false">D214*C214</f>
        <v>85.8</v>
      </c>
      <c r="F214" s="11" t="n">
        <v>5</v>
      </c>
      <c r="G214" s="12" t="n">
        <f aca="false">F214*C214</f>
        <v>85.8</v>
      </c>
    </row>
    <row r="215" customFormat="false" ht="15" hidden="false" customHeight="false" outlineLevel="0" collapsed="false">
      <c r="A215" s="13" t="s">
        <v>428</v>
      </c>
      <c r="B215" s="9" t="s">
        <v>429</v>
      </c>
      <c r="C215" s="10" t="n">
        <v>11.61</v>
      </c>
      <c r="D215" s="11" t="n">
        <v>33</v>
      </c>
      <c r="E215" s="12" t="n">
        <f aca="false">D215*C215</f>
        <v>383.13</v>
      </c>
      <c r="F215" s="11" t="n">
        <v>33</v>
      </c>
      <c r="G215" s="12" t="n">
        <f aca="false">F215*C215</f>
        <v>383.13</v>
      </c>
    </row>
    <row r="216" customFormat="false" ht="15" hidden="false" customHeight="false" outlineLevel="0" collapsed="false">
      <c r="A216" s="13" t="s">
        <v>430</v>
      </c>
      <c r="B216" s="9" t="s">
        <v>431</v>
      </c>
      <c r="C216" s="10" t="n">
        <v>10</v>
      </c>
      <c r="D216" s="11" t="n">
        <v>1</v>
      </c>
      <c r="E216" s="12" t="n">
        <f aca="false">D216*C216</f>
        <v>10</v>
      </c>
      <c r="F216" s="11" t="n">
        <v>1</v>
      </c>
      <c r="G216" s="12" t="n">
        <f aca="false">F216*C216</f>
        <v>10</v>
      </c>
    </row>
    <row r="217" customFormat="false" ht="15" hidden="false" customHeight="false" outlineLevel="0" collapsed="false">
      <c r="A217" s="13" t="s">
        <v>432</v>
      </c>
      <c r="B217" s="9" t="s">
        <v>433</v>
      </c>
      <c r="C217" s="10" t="n">
        <v>18.55</v>
      </c>
      <c r="D217" s="11" t="n">
        <v>926</v>
      </c>
      <c r="E217" s="12" t="n">
        <f aca="false">D217*C217</f>
        <v>17177.3</v>
      </c>
      <c r="F217" s="11" t="n">
        <v>800</v>
      </c>
      <c r="G217" s="12" t="n">
        <f aca="false">F217*C217</f>
        <v>14840</v>
      </c>
    </row>
    <row r="218" customFormat="false" ht="15" hidden="false" customHeight="false" outlineLevel="0" collapsed="false">
      <c r="A218" s="13" t="s">
        <v>434</v>
      </c>
      <c r="B218" s="9" t="s">
        <v>435</v>
      </c>
      <c r="C218" s="10" t="n">
        <v>9.25</v>
      </c>
      <c r="D218" s="11" t="n">
        <v>1</v>
      </c>
      <c r="E218" s="12" t="n">
        <f aca="false">D218*C218</f>
        <v>9.25</v>
      </c>
      <c r="F218" s="11" t="n">
        <v>1</v>
      </c>
      <c r="G218" s="12" t="n">
        <f aca="false">F218*C218</f>
        <v>9.25</v>
      </c>
    </row>
    <row r="219" customFormat="false" ht="15" hidden="false" customHeight="false" outlineLevel="0" collapsed="false">
      <c r="A219" s="13" t="s">
        <v>436</v>
      </c>
      <c r="B219" s="9" t="s">
        <v>437</v>
      </c>
      <c r="C219" s="10" t="n">
        <v>18.55</v>
      </c>
      <c r="D219" s="11" t="n">
        <v>59</v>
      </c>
      <c r="E219" s="12" t="n">
        <f aca="false">D219*C219</f>
        <v>1094.45</v>
      </c>
      <c r="F219" s="11" t="n">
        <v>59</v>
      </c>
      <c r="G219" s="12" t="n">
        <f aca="false">F219*C219</f>
        <v>1094.45</v>
      </c>
    </row>
    <row r="220" customFormat="false" ht="15" hidden="false" customHeight="false" outlineLevel="0" collapsed="false">
      <c r="A220" s="13" t="s">
        <v>438</v>
      </c>
      <c r="B220" s="9" t="s">
        <v>439</v>
      </c>
      <c r="C220" s="10" t="n">
        <v>20</v>
      </c>
      <c r="D220" s="11" t="n">
        <v>1</v>
      </c>
      <c r="E220" s="12" t="n">
        <f aca="false">D220*C220</f>
        <v>20</v>
      </c>
      <c r="F220" s="11" t="n">
        <v>1</v>
      </c>
      <c r="G220" s="12" t="n">
        <f aca="false">F220*C220</f>
        <v>20</v>
      </c>
    </row>
    <row r="221" customFormat="false" ht="15" hidden="false" customHeight="false" outlineLevel="0" collapsed="false">
      <c r="A221" s="13" t="s">
        <v>440</v>
      </c>
      <c r="B221" s="9" t="s">
        <v>441</v>
      </c>
      <c r="C221" s="10" t="n">
        <v>18.55</v>
      </c>
      <c r="D221" s="11" t="n">
        <v>28</v>
      </c>
      <c r="E221" s="12" t="n">
        <f aca="false">D221*C221</f>
        <v>519.4</v>
      </c>
      <c r="F221" s="11" t="n">
        <v>28</v>
      </c>
      <c r="G221" s="12" t="n">
        <f aca="false">F221*C221</f>
        <v>519.4</v>
      </c>
    </row>
    <row r="222" customFormat="false" ht="15" hidden="false" customHeight="false" outlineLevel="0" collapsed="false">
      <c r="A222" s="13" t="s">
        <v>442</v>
      </c>
      <c r="B222" s="9" t="s">
        <v>443</v>
      </c>
      <c r="C222" s="10" t="n">
        <v>17.16</v>
      </c>
      <c r="D222" s="11" t="n">
        <v>184</v>
      </c>
      <c r="E222" s="12" t="n">
        <f aca="false">D222*C222</f>
        <v>3157.44</v>
      </c>
      <c r="F222" s="11" t="n">
        <v>159</v>
      </c>
      <c r="G222" s="12" t="n">
        <f aca="false">F222*C222</f>
        <v>2728.44</v>
      </c>
    </row>
    <row r="223" customFormat="false" ht="15" hidden="false" customHeight="false" outlineLevel="0" collapsed="false">
      <c r="A223" s="13" t="s">
        <v>444</v>
      </c>
      <c r="B223" s="9" t="s">
        <v>445</v>
      </c>
      <c r="C223" s="10" t="n">
        <v>17.16</v>
      </c>
      <c r="D223" s="11" t="n">
        <v>1</v>
      </c>
      <c r="E223" s="12" t="n">
        <f aca="false">D223*C223</f>
        <v>17.16</v>
      </c>
      <c r="F223" s="11" t="n">
        <v>1</v>
      </c>
      <c r="G223" s="12" t="n">
        <f aca="false">F223*C223</f>
        <v>17.16</v>
      </c>
    </row>
    <row r="224" customFormat="false" ht="15" hidden="false" customHeight="false" outlineLevel="0" collapsed="false">
      <c r="A224" s="13" t="s">
        <v>446</v>
      </c>
      <c r="B224" s="9" t="s">
        <v>447</v>
      </c>
      <c r="C224" s="10" t="n">
        <v>17.16</v>
      </c>
      <c r="D224" s="11" t="n">
        <v>6</v>
      </c>
      <c r="E224" s="12" t="n">
        <f aca="false">D224*C224</f>
        <v>102.96</v>
      </c>
      <c r="F224" s="11" t="n">
        <v>6</v>
      </c>
      <c r="G224" s="12" t="n">
        <f aca="false">F224*C224</f>
        <v>102.96</v>
      </c>
    </row>
    <row r="225" customFormat="false" ht="15" hidden="false" customHeight="false" outlineLevel="0" collapsed="false">
      <c r="A225" s="13" t="s">
        <v>448</v>
      </c>
      <c r="B225" s="9" t="s">
        <v>449</v>
      </c>
      <c r="C225" s="10" t="n">
        <v>17.16</v>
      </c>
      <c r="D225" s="11" t="n">
        <v>4</v>
      </c>
      <c r="E225" s="12" t="n">
        <f aca="false">D225*C225</f>
        <v>68.64</v>
      </c>
      <c r="F225" s="11" t="n">
        <v>4</v>
      </c>
      <c r="G225" s="12" t="n">
        <f aca="false">F225*C225</f>
        <v>68.64</v>
      </c>
    </row>
    <row r="226" customFormat="false" ht="15" hidden="false" customHeight="false" outlineLevel="0" collapsed="false">
      <c r="A226" s="13" t="s">
        <v>450</v>
      </c>
      <c r="B226" s="9" t="s">
        <v>451</v>
      </c>
      <c r="C226" s="10" t="n">
        <v>13.35</v>
      </c>
      <c r="D226" s="11" t="n">
        <v>59</v>
      </c>
      <c r="E226" s="12" t="n">
        <f aca="false">D226*C226</f>
        <v>787.65</v>
      </c>
      <c r="F226" s="11" t="n">
        <v>59</v>
      </c>
      <c r="G226" s="12" t="n">
        <f aca="false">F226*C226</f>
        <v>787.65</v>
      </c>
    </row>
    <row r="227" customFormat="false" ht="15" hidden="false" customHeight="false" outlineLevel="0" collapsed="false">
      <c r="A227" s="13" t="s">
        <v>452</v>
      </c>
      <c r="B227" s="9" t="s">
        <v>453</v>
      </c>
      <c r="C227" s="10" t="n">
        <v>18.55</v>
      </c>
      <c r="D227" s="11" t="n">
        <v>1249</v>
      </c>
      <c r="E227" s="12" t="n">
        <f aca="false">D227*C227</f>
        <v>23168.95</v>
      </c>
      <c r="F227" s="11" t="n">
        <v>1079</v>
      </c>
      <c r="G227" s="12" t="n">
        <f aca="false">F227*C227</f>
        <v>20015.45</v>
      </c>
    </row>
    <row r="228" customFormat="false" ht="15" hidden="false" customHeight="false" outlineLevel="0" collapsed="false">
      <c r="A228" s="13" t="s">
        <v>454</v>
      </c>
      <c r="B228" s="9" t="s">
        <v>455</v>
      </c>
      <c r="C228" s="10" t="n">
        <v>18.55</v>
      </c>
      <c r="D228" s="11" t="n">
        <v>97</v>
      </c>
      <c r="E228" s="12" t="n">
        <f aca="false">D228*C228</f>
        <v>1799.35</v>
      </c>
      <c r="F228" s="11" t="n">
        <v>97</v>
      </c>
      <c r="G228" s="12" t="n">
        <f aca="false">F228*C228</f>
        <v>1799.35</v>
      </c>
    </row>
    <row r="229" customFormat="false" ht="15" hidden="false" customHeight="false" outlineLevel="0" collapsed="false">
      <c r="A229" s="13" t="s">
        <v>456</v>
      </c>
      <c r="B229" s="9" t="s">
        <v>457</v>
      </c>
      <c r="C229" s="10" t="n">
        <v>60</v>
      </c>
      <c r="D229" s="11" t="n">
        <v>1</v>
      </c>
      <c r="E229" s="12" t="n">
        <f aca="false">D229*C229</f>
        <v>60</v>
      </c>
      <c r="F229" s="11" t="n">
        <v>1</v>
      </c>
      <c r="G229" s="12" t="n">
        <f aca="false">F229*C229</f>
        <v>60</v>
      </c>
    </row>
    <row r="230" customFormat="false" ht="15" hidden="false" customHeight="false" outlineLevel="0" collapsed="false">
      <c r="A230" s="13" t="s">
        <v>458</v>
      </c>
      <c r="B230" s="9" t="s">
        <v>459</v>
      </c>
      <c r="C230" s="10" t="n">
        <v>2.83</v>
      </c>
      <c r="D230" s="11" t="n">
        <v>1</v>
      </c>
      <c r="E230" s="12" t="n">
        <f aca="false">D230*C230</f>
        <v>2.83</v>
      </c>
      <c r="F230" s="11" t="n">
        <v>1</v>
      </c>
      <c r="G230" s="12" t="n">
        <f aca="false">F230*C230</f>
        <v>2.83</v>
      </c>
    </row>
    <row r="231" customFormat="false" ht="15" hidden="false" customHeight="false" outlineLevel="0" collapsed="false">
      <c r="A231" s="13" t="s">
        <v>460</v>
      </c>
      <c r="B231" s="9" t="s">
        <v>461</v>
      </c>
      <c r="C231" s="10" t="n">
        <v>4.1</v>
      </c>
      <c r="D231" s="11" t="n">
        <v>1</v>
      </c>
      <c r="E231" s="12" t="n">
        <f aca="false">D231*C231</f>
        <v>4.1</v>
      </c>
      <c r="F231" s="11" t="n">
        <v>1</v>
      </c>
      <c r="G231" s="12" t="n">
        <f aca="false">F231*C231</f>
        <v>4.1</v>
      </c>
    </row>
    <row r="232" customFormat="false" ht="15" hidden="false" customHeight="false" outlineLevel="0" collapsed="false">
      <c r="A232" s="13" t="s">
        <v>462</v>
      </c>
      <c r="B232" s="9" t="s">
        <v>463</v>
      </c>
      <c r="C232" s="10" t="n">
        <v>10</v>
      </c>
      <c r="D232" s="11" t="n">
        <v>1</v>
      </c>
      <c r="E232" s="12" t="n">
        <f aca="false">D232*C232</f>
        <v>10</v>
      </c>
      <c r="F232" s="11" t="n">
        <v>1</v>
      </c>
      <c r="G232" s="12" t="n">
        <f aca="false">F232*C232</f>
        <v>10</v>
      </c>
    </row>
    <row r="233" customFormat="false" ht="15" hidden="false" customHeight="false" outlineLevel="0" collapsed="false">
      <c r="A233" s="13" t="s">
        <v>464</v>
      </c>
      <c r="B233" s="9" t="s">
        <v>465</v>
      </c>
      <c r="C233" s="10" t="n">
        <v>9.25</v>
      </c>
      <c r="D233" s="11" t="n">
        <v>1042</v>
      </c>
      <c r="E233" s="12" t="n">
        <f aca="false">D233*C233</f>
        <v>9638.5</v>
      </c>
      <c r="F233" s="11" t="n">
        <v>900</v>
      </c>
      <c r="G233" s="12" t="n">
        <f aca="false">F233*C233</f>
        <v>8325</v>
      </c>
    </row>
    <row r="234" customFormat="false" ht="15" hidden="false" customHeight="false" outlineLevel="0" collapsed="false">
      <c r="A234" s="13" t="s">
        <v>466</v>
      </c>
      <c r="B234" s="9" t="s">
        <v>467</v>
      </c>
      <c r="C234" s="10" t="n">
        <v>10</v>
      </c>
      <c r="D234" s="11" t="n">
        <v>1</v>
      </c>
      <c r="E234" s="12" t="n">
        <f aca="false">D234*C234</f>
        <v>10</v>
      </c>
      <c r="F234" s="11" t="n">
        <v>1</v>
      </c>
      <c r="G234" s="12" t="n">
        <f aca="false">F234*C234</f>
        <v>10</v>
      </c>
    </row>
    <row r="235" customFormat="false" ht="15" hidden="false" customHeight="false" outlineLevel="0" collapsed="false">
      <c r="A235" s="13" t="s">
        <v>468</v>
      </c>
      <c r="B235" s="9" t="s">
        <v>469</v>
      </c>
      <c r="C235" s="10" t="n">
        <v>1.77</v>
      </c>
      <c r="D235" s="11" t="n">
        <v>1</v>
      </c>
      <c r="E235" s="12" t="n">
        <f aca="false">D235*C235</f>
        <v>1.77</v>
      </c>
      <c r="F235" s="11" t="n">
        <v>1</v>
      </c>
      <c r="G235" s="12" t="n">
        <f aca="false">F235*C235</f>
        <v>1.77</v>
      </c>
    </row>
    <row r="236" customFormat="false" ht="15" hidden="false" customHeight="false" outlineLevel="0" collapsed="false">
      <c r="A236" s="13" t="s">
        <v>470</v>
      </c>
      <c r="B236" s="9" t="s">
        <v>471</v>
      </c>
      <c r="C236" s="10" t="n">
        <v>1.77</v>
      </c>
      <c r="D236" s="11" t="n">
        <v>1</v>
      </c>
      <c r="E236" s="12" t="n">
        <f aca="false">D236*C236</f>
        <v>1.77</v>
      </c>
      <c r="F236" s="11" t="n">
        <v>1</v>
      </c>
      <c r="G236" s="12" t="n">
        <f aca="false">F236*C236</f>
        <v>1.77</v>
      </c>
    </row>
    <row r="237" customFormat="false" ht="15" hidden="false" customHeight="false" outlineLevel="0" collapsed="false">
      <c r="A237" s="13" t="s">
        <v>472</v>
      </c>
      <c r="B237" s="9" t="s">
        <v>473</v>
      </c>
      <c r="C237" s="10" t="n">
        <v>168.48</v>
      </c>
      <c r="D237" s="11" t="n">
        <v>1</v>
      </c>
      <c r="E237" s="12" t="n">
        <f aca="false">D237*C237</f>
        <v>168.48</v>
      </c>
      <c r="F237" s="11" t="n">
        <v>1</v>
      </c>
      <c r="G237" s="12" t="n">
        <f aca="false">F237*C237</f>
        <v>168.48</v>
      </c>
    </row>
    <row r="238" customFormat="false" ht="15" hidden="false" customHeight="false" outlineLevel="0" collapsed="false">
      <c r="A238" s="13" t="s">
        <v>474</v>
      </c>
      <c r="B238" s="9" t="s">
        <v>475</v>
      </c>
      <c r="C238" s="10" t="n">
        <v>4.1</v>
      </c>
      <c r="D238" s="11" t="n">
        <v>1</v>
      </c>
      <c r="E238" s="12" t="n">
        <f aca="false">D238*C238</f>
        <v>4.1</v>
      </c>
      <c r="F238" s="11" t="n">
        <v>1</v>
      </c>
      <c r="G238" s="12" t="n">
        <f aca="false">F238*C238</f>
        <v>4.1</v>
      </c>
    </row>
    <row r="239" customFormat="false" ht="15" hidden="false" customHeight="false" outlineLevel="0" collapsed="false">
      <c r="A239" s="13" t="s">
        <v>476</v>
      </c>
      <c r="B239" s="9" t="s">
        <v>477</v>
      </c>
      <c r="C239" s="10" t="n">
        <v>2.83</v>
      </c>
      <c r="D239" s="11" t="n">
        <v>1</v>
      </c>
      <c r="E239" s="12" t="n">
        <f aca="false">D239*C239</f>
        <v>2.83</v>
      </c>
      <c r="F239" s="11" t="n">
        <v>1</v>
      </c>
      <c r="G239" s="12" t="n">
        <f aca="false">F239*C239</f>
        <v>2.83</v>
      </c>
    </row>
    <row r="240" customFormat="false" ht="15" hidden="false" customHeight="false" outlineLevel="0" collapsed="false">
      <c r="A240" s="13" t="s">
        <v>478</v>
      </c>
      <c r="B240" s="9" t="s">
        <v>479</v>
      </c>
      <c r="C240" s="10" t="n">
        <v>2.83</v>
      </c>
      <c r="D240" s="11" t="n">
        <v>2373</v>
      </c>
      <c r="E240" s="12" t="n">
        <f aca="false">D240*C240</f>
        <v>6715.59</v>
      </c>
      <c r="F240" s="11" t="n">
        <v>2050</v>
      </c>
      <c r="G240" s="12" t="n">
        <f aca="false">F240*C240</f>
        <v>5801.5</v>
      </c>
    </row>
    <row r="241" customFormat="false" ht="15" hidden="false" customHeight="false" outlineLevel="0" collapsed="false">
      <c r="A241" s="13" t="s">
        <v>480</v>
      </c>
      <c r="B241" s="9" t="s">
        <v>481</v>
      </c>
      <c r="C241" s="10" t="n">
        <v>10</v>
      </c>
      <c r="D241" s="11" t="n">
        <v>174</v>
      </c>
      <c r="E241" s="12" t="n">
        <f aca="false">D241*C241</f>
        <v>1740</v>
      </c>
      <c r="F241" s="11" t="n">
        <v>150</v>
      </c>
      <c r="G241" s="12" t="n">
        <f aca="false">F241*C241</f>
        <v>1500</v>
      </c>
    </row>
    <row r="242" customFormat="false" ht="15" hidden="false" customHeight="false" outlineLevel="0" collapsed="false">
      <c r="A242" s="13" t="s">
        <v>482</v>
      </c>
      <c r="B242" s="9" t="s">
        <v>483</v>
      </c>
      <c r="C242" s="10" t="n">
        <v>10</v>
      </c>
      <c r="D242" s="11" t="n">
        <v>208</v>
      </c>
      <c r="E242" s="12" t="n">
        <f aca="false">D242*C242</f>
        <v>2080</v>
      </c>
      <c r="F242" s="11" t="n">
        <v>180</v>
      </c>
      <c r="G242" s="12" t="n">
        <f aca="false">F242*C242</f>
        <v>1800</v>
      </c>
    </row>
    <row r="243" customFormat="false" ht="15" hidden="false" customHeight="false" outlineLevel="0" collapsed="false">
      <c r="A243" s="13" t="s">
        <v>484</v>
      </c>
      <c r="B243" s="9" t="s">
        <v>485</v>
      </c>
      <c r="C243" s="10" t="n">
        <v>1.77</v>
      </c>
      <c r="D243" s="11" t="n">
        <v>1</v>
      </c>
      <c r="E243" s="12" t="n">
        <f aca="false">D243*C243</f>
        <v>1.77</v>
      </c>
      <c r="F243" s="11" t="n">
        <v>1</v>
      </c>
      <c r="G243" s="12" t="n">
        <f aca="false">F243*C243</f>
        <v>1.77</v>
      </c>
    </row>
    <row r="244" customFormat="false" ht="15" hidden="false" customHeight="false" outlineLevel="0" collapsed="false">
      <c r="A244" s="13" t="s">
        <v>486</v>
      </c>
      <c r="B244" s="9" t="s">
        <v>487</v>
      </c>
      <c r="C244" s="10" t="n">
        <v>1.77</v>
      </c>
      <c r="D244" s="11" t="n">
        <v>1</v>
      </c>
      <c r="E244" s="12" t="n">
        <f aca="false">D244*C244</f>
        <v>1.77</v>
      </c>
      <c r="F244" s="11" t="n">
        <v>1</v>
      </c>
      <c r="G244" s="12" t="n">
        <f aca="false">F244*C244</f>
        <v>1.77</v>
      </c>
    </row>
    <row r="245" customFormat="false" ht="15" hidden="false" customHeight="false" outlineLevel="0" collapsed="false">
      <c r="A245" s="13" t="s">
        <v>488</v>
      </c>
      <c r="B245" s="9" t="s">
        <v>489</v>
      </c>
      <c r="C245" s="10" t="n">
        <v>2.83</v>
      </c>
      <c r="D245" s="11" t="n">
        <v>1</v>
      </c>
      <c r="E245" s="12" t="n">
        <f aca="false">D245*C245</f>
        <v>2.83</v>
      </c>
      <c r="F245" s="11" t="n">
        <v>1</v>
      </c>
      <c r="G245" s="12" t="n">
        <f aca="false">F245*C245</f>
        <v>2.83</v>
      </c>
    </row>
    <row r="246" customFormat="false" ht="15" hidden="false" customHeight="false" outlineLevel="0" collapsed="false">
      <c r="A246" s="13" t="s">
        <v>490</v>
      </c>
      <c r="B246" s="9" t="s">
        <v>491</v>
      </c>
      <c r="C246" s="10" t="n">
        <v>18.55</v>
      </c>
      <c r="D246" s="11" t="n">
        <v>36</v>
      </c>
      <c r="E246" s="12" t="n">
        <f aca="false">D246*C246</f>
        <v>667.8</v>
      </c>
      <c r="F246" s="11" t="n">
        <v>36</v>
      </c>
      <c r="G246" s="12" t="n">
        <f aca="false">F246*C246</f>
        <v>667.8</v>
      </c>
    </row>
    <row r="247" customFormat="false" ht="15" hidden="false" customHeight="false" outlineLevel="0" collapsed="false">
      <c r="A247" s="13" t="s">
        <v>492</v>
      </c>
      <c r="B247" s="9" t="s">
        <v>493</v>
      </c>
      <c r="C247" s="10" t="n">
        <v>17.16</v>
      </c>
      <c r="D247" s="11" t="n">
        <v>1</v>
      </c>
      <c r="E247" s="12" t="n">
        <f aca="false">D247*C247</f>
        <v>17.16</v>
      </c>
      <c r="F247" s="11" t="n">
        <v>1</v>
      </c>
      <c r="G247" s="12" t="n">
        <f aca="false">F247*C247</f>
        <v>17.16</v>
      </c>
    </row>
    <row r="248" customFormat="false" ht="15" hidden="false" customHeight="false" outlineLevel="0" collapsed="false">
      <c r="A248" s="13" t="s">
        <v>494</v>
      </c>
      <c r="B248" s="9" t="s">
        <v>495</v>
      </c>
      <c r="C248" s="10" t="n">
        <v>9</v>
      </c>
      <c r="D248" s="11" t="n">
        <v>1</v>
      </c>
      <c r="E248" s="12" t="n">
        <f aca="false">D248*C248</f>
        <v>9</v>
      </c>
      <c r="F248" s="11" t="n">
        <v>1</v>
      </c>
      <c r="G248" s="12" t="n">
        <f aca="false">F248*C248</f>
        <v>9</v>
      </c>
    </row>
    <row r="249" customFormat="false" ht="15" hidden="false" customHeight="false" outlineLevel="0" collapsed="false">
      <c r="A249" s="13" t="s">
        <v>496</v>
      </c>
      <c r="B249" s="9" t="s">
        <v>497</v>
      </c>
      <c r="C249" s="10" t="n">
        <v>13.35</v>
      </c>
      <c r="D249" s="11" t="n">
        <v>1</v>
      </c>
      <c r="E249" s="12" t="n">
        <f aca="false">D249*C249</f>
        <v>13.35</v>
      </c>
      <c r="F249" s="11" t="n">
        <v>1</v>
      </c>
      <c r="G249" s="12" t="n">
        <f aca="false">F249*C249</f>
        <v>13.35</v>
      </c>
    </row>
    <row r="250" customFormat="false" ht="15" hidden="false" customHeight="false" outlineLevel="0" collapsed="false">
      <c r="A250" s="8" t="s">
        <v>498</v>
      </c>
      <c r="B250" s="3" t="s">
        <v>499</v>
      </c>
      <c r="C250" s="10" t="n">
        <v>65</v>
      </c>
      <c r="D250" s="11" t="n">
        <v>1</v>
      </c>
      <c r="E250" s="12" t="n">
        <f aca="false">D250*C250</f>
        <v>65</v>
      </c>
      <c r="F250" s="11" t="n">
        <v>1</v>
      </c>
      <c r="G250" s="12" t="n">
        <f aca="false">F250*C250</f>
        <v>65</v>
      </c>
    </row>
    <row r="251" customFormat="false" ht="15" hidden="false" customHeight="false" outlineLevel="0" collapsed="false">
      <c r="A251" s="13" t="s">
        <v>500</v>
      </c>
      <c r="B251" s="9" t="s">
        <v>501</v>
      </c>
      <c r="C251" s="10" t="n">
        <v>1.65</v>
      </c>
      <c r="D251" s="11" t="n">
        <v>1</v>
      </c>
      <c r="E251" s="12" t="n">
        <f aca="false">D251*C251</f>
        <v>1.65</v>
      </c>
      <c r="F251" s="11" t="n">
        <v>1</v>
      </c>
      <c r="G251" s="12" t="n">
        <f aca="false">F251*C251</f>
        <v>1.65</v>
      </c>
    </row>
    <row r="252" customFormat="false" ht="15" hidden="false" customHeight="false" outlineLevel="0" collapsed="false">
      <c r="A252" s="13" t="s">
        <v>502</v>
      </c>
      <c r="B252" s="9" t="s">
        <v>503</v>
      </c>
      <c r="C252" s="10" t="n">
        <v>3.04</v>
      </c>
      <c r="D252" s="11" t="n">
        <v>1</v>
      </c>
      <c r="E252" s="12" t="n">
        <f aca="false">D252*C252</f>
        <v>3.04</v>
      </c>
      <c r="F252" s="11" t="n">
        <v>1</v>
      </c>
      <c r="G252" s="12" t="n">
        <f aca="false">F252*C252</f>
        <v>3.04</v>
      </c>
    </row>
    <row r="253" customFormat="false" ht="15" hidden="false" customHeight="false" outlineLevel="0" collapsed="false">
      <c r="A253" s="13" t="s">
        <v>504</v>
      </c>
      <c r="B253" s="9" t="s">
        <v>505</v>
      </c>
      <c r="C253" s="10" t="n">
        <v>3.04</v>
      </c>
      <c r="D253" s="11" t="n">
        <v>1</v>
      </c>
      <c r="E253" s="12" t="n">
        <f aca="false">D253*C253</f>
        <v>3.04</v>
      </c>
      <c r="F253" s="11" t="n">
        <v>1</v>
      </c>
      <c r="G253" s="12" t="n">
        <f aca="false">F253*C253</f>
        <v>3.04</v>
      </c>
    </row>
    <row r="254" customFormat="false" ht="15" hidden="false" customHeight="false" outlineLevel="0" collapsed="false">
      <c r="A254" s="13" t="s">
        <v>506</v>
      </c>
      <c r="B254" s="9" t="s">
        <v>507</v>
      </c>
      <c r="C254" s="10" t="n">
        <v>1.65</v>
      </c>
      <c r="D254" s="11" t="n">
        <v>1</v>
      </c>
      <c r="E254" s="12" t="n">
        <f aca="false">D254*C254</f>
        <v>1.65</v>
      </c>
      <c r="F254" s="11" t="n">
        <v>1</v>
      </c>
      <c r="G254" s="12" t="n">
        <f aca="false">F254*C254</f>
        <v>1.65</v>
      </c>
    </row>
    <row r="255" customFormat="false" ht="15" hidden="false" customHeight="false" outlineLevel="0" collapsed="false">
      <c r="A255" s="13" t="s">
        <v>508</v>
      </c>
      <c r="B255" s="9" t="s">
        <v>509</v>
      </c>
      <c r="C255" s="10" t="n">
        <v>1.65</v>
      </c>
      <c r="D255" s="11" t="n">
        <v>1</v>
      </c>
      <c r="E255" s="12" t="n">
        <f aca="false">D255*C255</f>
        <v>1.65</v>
      </c>
      <c r="F255" s="11" t="n">
        <v>1</v>
      </c>
      <c r="G255" s="12" t="n">
        <f aca="false">F255*C255</f>
        <v>1.65</v>
      </c>
    </row>
    <row r="256" customFormat="false" ht="15" hidden="false" customHeight="false" outlineLevel="0" collapsed="false">
      <c r="A256" s="13" t="s">
        <v>510</v>
      </c>
      <c r="B256" s="9" t="s">
        <v>511</v>
      </c>
      <c r="C256" s="10" t="n">
        <v>1.65</v>
      </c>
      <c r="D256" s="11" t="n">
        <v>1</v>
      </c>
      <c r="E256" s="12" t="n">
        <f aca="false">D256*C256</f>
        <v>1.65</v>
      </c>
      <c r="F256" s="11" t="n">
        <v>1</v>
      </c>
      <c r="G256" s="12" t="n">
        <f aca="false">F256*C256</f>
        <v>1.65</v>
      </c>
    </row>
    <row r="257" customFormat="false" ht="15" hidden="false" customHeight="false" outlineLevel="0" collapsed="false">
      <c r="A257" s="13" t="s">
        <v>512</v>
      </c>
      <c r="B257" s="9" t="s">
        <v>513</v>
      </c>
      <c r="C257" s="10" t="n">
        <v>1.65</v>
      </c>
      <c r="D257" s="11" t="n">
        <v>18</v>
      </c>
      <c r="E257" s="12" t="n">
        <f aca="false">D257*C257</f>
        <v>29.7</v>
      </c>
      <c r="F257" s="11" t="n">
        <v>18</v>
      </c>
      <c r="G257" s="12" t="n">
        <f aca="false">F257*C257</f>
        <v>29.7</v>
      </c>
    </row>
    <row r="258" customFormat="false" ht="15" hidden="false" customHeight="false" outlineLevel="0" collapsed="false">
      <c r="A258" s="13" t="s">
        <v>514</v>
      </c>
      <c r="B258" s="9" t="s">
        <v>515</v>
      </c>
      <c r="C258" s="10" t="n">
        <v>1.65</v>
      </c>
      <c r="D258" s="11" t="n">
        <v>1</v>
      </c>
      <c r="E258" s="12" t="n">
        <f aca="false">D258*C258</f>
        <v>1.65</v>
      </c>
      <c r="F258" s="11" t="n">
        <v>1</v>
      </c>
      <c r="G258" s="12" t="n">
        <f aca="false">F258*C258</f>
        <v>1.65</v>
      </c>
    </row>
    <row r="259" customFormat="false" ht="15" hidden="false" customHeight="false" outlineLevel="0" collapsed="false">
      <c r="A259" s="13" t="s">
        <v>516</v>
      </c>
      <c r="B259" s="9" t="s">
        <v>517</v>
      </c>
      <c r="C259" s="10" t="n">
        <v>1.65</v>
      </c>
      <c r="D259" s="11" t="n">
        <v>12</v>
      </c>
      <c r="E259" s="12" t="n">
        <f aca="false">D259*C259</f>
        <v>19.8</v>
      </c>
      <c r="F259" s="11" t="n">
        <v>12</v>
      </c>
      <c r="G259" s="12" t="n">
        <f aca="false">F259*C259</f>
        <v>19.8</v>
      </c>
    </row>
    <row r="260" customFormat="false" ht="15" hidden="false" customHeight="false" outlineLevel="0" collapsed="false">
      <c r="A260" s="13" t="s">
        <v>518</v>
      </c>
      <c r="B260" s="9" t="s">
        <v>519</v>
      </c>
      <c r="C260" s="10" t="n">
        <v>1.65</v>
      </c>
      <c r="D260" s="11" t="n">
        <v>1</v>
      </c>
      <c r="E260" s="12" t="n">
        <f aca="false">D260*C260</f>
        <v>1.65</v>
      </c>
      <c r="F260" s="11" t="n">
        <v>1</v>
      </c>
      <c r="G260" s="12" t="n">
        <f aca="false">F260*C260</f>
        <v>1.65</v>
      </c>
    </row>
    <row r="261" customFormat="false" ht="15" hidden="false" customHeight="false" outlineLevel="0" collapsed="false">
      <c r="A261" s="13" t="s">
        <v>520</v>
      </c>
      <c r="B261" s="9" t="s">
        <v>521</v>
      </c>
      <c r="C261" s="10" t="n">
        <v>1.65</v>
      </c>
      <c r="D261" s="11" t="n">
        <v>1</v>
      </c>
      <c r="E261" s="12" t="n">
        <f aca="false">D261*C261</f>
        <v>1.65</v>
      </c>
      <c r="F261" s="11" t="n">
        <v>1</v>
      </c>
      <c r="G261" s="12" t="n">
        <f aca="false">F261*C261</f>
        <v>1.65</v>
      </c>
    </row>
    <row r="262" customFormat="false" ht="15" hidden="false" customHeight="false" outlineLevel="0" collapsed="false">
      <c r="A262" s="13" t="s">
        <v>522</v>
      </c>
      <c r="B262" s="9" t="s">
        <v>523</v>
      </c>
      <c r="C262" s="10" t="n">
        <v>1.65</v>
      </c>
      <c r="D262" s="11" t="n">
        <v>1344</v>
      </c>
      <c r="E262" s="12" t="n">
        <f aca="false">D262*C262</f>
        <v>2217.6</v>
      </c>
      <c r="F262" s="11" t="n">
        <v>1161</v>
      </c>
      <c r="G262" s="12" t="n">
        <f aca="false">F262*C262</f>
        <v>1915.65</v>
      </c>
    </row>
    <row r="263" customFormat="false" ht="15" hidden="false" customHeight="false" outlineLevel="0" collapsed="false">
      <c r="A263" s="13" t="s">
        <v>524</v>
      </c>
      <c r="B263" s="9" t="s">
        <v>525</v>
      </c>
      <c r="C263" s="10" t="n">
        <v>10.25</v>
      </c>
      <c r="D263" s="11" t="n">
        <v>1</v>
      </c>
      <c r="E263" s="12" t="n">
        <f aca="false">D263*C263</f>
        <v>10.25</v>
      </c>
      <c r="F263" s="11" t="n">
        <v>1</v>
      </c>
      <c r="G263" s="12" t="n">
        <f aca="false">F263*C263</f>
        <v>10.25</v>
      </c>
    </row>
    <row r="264" customFormat="false" ht="15" hidden="false" customHeight="false" outlineLevel="0" collapsed="false">
      <c r="A264" s="13" t="s">
        <v>526</v>
      </c>
      <c r="B264" s="9" t="s">
        <v>527</v>
      </c>
      <c r="C264" s="10" t="n">
        <v>1.65</v>
      </c>
      <c r="D264" s="11" t="n">
        <v>1737</v>
      </c>
      <c r="E264" s="12" t="n">
        <f aca="false">D264*C264</f>
        <v>2866.05</v>
      </c>
      <c r="F264" s="11" t="n">
        <v>1500</v>
      </c>
      <c r="G264" s="12" t="n">
        <f aca="false">F264*C264</f>
        <v>2475</v>
      </c>
    </row>
    <row r="265" customFormat="false" ht="15" hidden="false" customHeight="false" outlineLevel="0" collapsed="false">
      <c r="A265" s="13" t="s">
        <v>528</v>
      </c>
      <c r="B265" s="9" t="s">
        <v>529</v>
      </c>
      <c r="C265" s="10" t="n">
        <v>1.65</v>
      </c>
      <c r="D265" s="11" t="n">
        <v>1</v>
      </c>
      <c r="E265" s="12" t="n">
        <f aca="false">D265*C265</f>
        <v>1.65</v>
      </c>
      <c r="F265" s="11" t="n">
        <v>1</v>
      </c>
      <c r="G265" s="12" t="n">
        <f aca="false">F265*C265</f>
        <v>1.65</v>
      </c>
    </row>
    <row r="266" customFormat="false" ht="15" hidden="false" customHeight="false" outlineLevel="0" collapsed="false">
      <c r="A266" s="13" t="s">
        <v>530</v>
      </c>
      <c r="B266" s="9" t="s">
        <v>531</v>
      </c>
      <c r="C266" s="10" t="n">
        <v>1.65</v>
      </c>
      <c r="D266" s="11" t="n">
        <v>1</v>
      </c>
      <c r="E266" s="12" t="n">
        <f aca="false">D266*C266</f>
        <v>1.65</v>
      </c>
      <c r="F266" s="11" t="n">
        <v>1</v>
      </c>
      <c r="G266" s="12" t="n">
        <f aca="false">F266*C266</f>
        <v>1.65</v>
      </c>
    </row>
    <row r="267" customFormat="false" ht="15" hidden="false" customHeight="false" outlineLevel="0" collapsed="false">
      <c r="A267" s="13" t="s">
        <v>532</v>
      </c>
      <c r="B267" s="9" t="s">
        <v>533</v>
      </c>
      <c r="C267" s="10" t="n">
        <v>1.65</v>
      </c>
      <c r="D267" s="11" t="n">
        <v>1</v>
      </c>
      <c r="E267" s="12" t="n">
        <f aca="false">D267*C267</f>
        <v>1.65</v>
      </c>
      <c r="F267" s="11" t="n">
        <v>1</v>
      </c>
      <c r="G267" s="12" t="n">
        <f aca="false">F267*C267</f>
        <v>1.65</v>
      </c>
    </row>
    <row r="268" customFormat="false" ht="15" hidden="false" customHeight="false" outlineLevel="0" collapsed="false">
      <c r="A268" s="13" t="s">
        <v>534</v>
      </c>
      <c r="B268" s="9" t="s">
        <v>535</v>
      </c>
      <c r="C268" s="10" t="n">
        <v>3.7</v>
      </c>
      <c r="D268" s="11" t="n">
        <v>8162</v>
      </c>
      <c r="E268" s="12" t="n">
        <f aca="false">D268*C268</f>
        <v>30199.4</v>
      </c>
      <c r="F268" s="11" t="n">
        <v>7050</v>
      </c>
      <c r="G268" s="12" t="n">
        <f aca="false">F268*C268</f>
        <v>26085</v>
      </c>
    </row>
    <row r="269" customFormat="false" ht="15" hidden="false" customHeight="false" outlineLevel="0" collapsed="false">
      <c r="A269" s="13" t="s">
        <v>536</v>
      </c>
      <c r="B269" s="9" t="s">
        <v>537</v>
      </c>
      <c r="C269" s="10" t="n">
        <v>3.51</v>
      </c>
      <c r="D269" s="11" t="n">
        <v>17</v>
      </c>
      <c r="E269" s="12" t="n">
        <f aca="false">D269*C269</f>
        <v>59.67</v>
      </c>
      <c r="F269" s="11" t="n">
        <v>17</v>
      </c>
      <c r="G269" s="12" t="n">
        <f aca="false">F269*C269</f>
        <v>59.67</v>
      </c>
    </row>
    <row r="270" customFormat="false" ht="15" hidden="false" customHeight="false" outlineLevel="0" collapsed="false">
      <c r="A270" s="13" t="s">
        <v>538</v>
      </c>
      <c r="B270" s="9" t="s">
        <v>539</v>
      </c>
      <c r="C270" s="10" t="n">
        <v>3.51</v>
      </c>
      <c r="D270" s="11" t="n">
        <v>1</v>
      </c>
      <c r="E270" s="12" t="n">
        <f aca="false">D270*C270</f>
        <v>3.51</v>
      </c>
      <c r="F270" s="11" t="n">
        <v>1</v>
      </c>
      <c r="G270" s="12" t="n">
        <f aca="false">F270*C270</f>
        <v>3.51</v>
      </c>
    </row>
    <row r="271" customFormat="false" ht="15" hidden="false" customHeight="false" outlineLevel="0" collapsed="false">
      <c r="A271" s="13" t="s">
        <v>540</v>
      </c>
      <c r="B271" s="9" t="s">
        <v>541</v>
      </c>
      <c r="C271" s="10" t="n">
        <v>3.51</v>
      </c>
      <c r="D271" s="11" t="n">
        <v>1</v>
      </c>
      <c r="E271" s="12" t="n">
        <f aca="false">D271*C271</f>
        <v>3.51</v>
      </c>
      <c r="F271" s="11" t="n">
        <v>1</v>
      </c>
      <c r="G271" s="12" t="n">
        <f aca="false">F271*C271</f>
        <v>3.51</v>
      </c>
    </row>
    <row r="272" customFormat="false" ht="15" hidden="false" customHeight="false" outlineLevel="0" collapsed="false">
      <c r="A272" s="13" t="s">
        <v>542</v>
      </c>
      <c r="B272" s="9" t="s">
        <v>543</v>
      </c>
      <c r="C272" s="10" t="n">
        <v>2.04</v>
      </c>
      <c r="D272" s="11" t="n">
        <v>1</v>
      </c>
      <c r="E272" s="12" t="n">
        <f aca="false">D272*C272</f>
        <v>2.04</v>
      </c>
      <c r="F272" s="11" t="n">
        <v>1</v>
      </c>
      <c r="G272" s="12" t="n">
        <f aca="false">F272*C272</f>
        <v>2.04</v>
      </c>
    </row>
    <row r="273" customFormat="false" ht="15" hidden="false" customHeight="false" outlineLevel="0" collapsed="false">
      <c r="A273" s="13" t="s">
        <v>544</v>
      </c>
      <c r="B273" s="9" t="s">
        <v>545</v>
      </c>
      <c r="C273" s="10" t="n">
        <v>3.7</v>
      </c>
      <c r="D273" s="11" t="n">
        <v>1</v>
      </c>
      <c r="E273" s="12" t="n">
        <f aca="false">D273*C273</f>
        <v>3.7</v>
      </c>
      <c r="F273" s="11" t="n">
        <v>1</v>
      </c>
      <c r="G273" s="12" t="n">
        <f aca="false">F273*C273</f>
        <v>3.7</v>
      </c>
    </row>
    <row r="274" customFormat="false" ht="15" hidden="false" customHeight="false" outlineLevel="0" collapsed="false">
      <c r="A274" s="13" t="s">
        <v>546</v>
      </c>
      <c r="B274" s="9" t="s">
        <v>547</v>
      </c>
      <c r="C274" s="10" t="n">
        <v>3.7</v>
      </c>
      <c r="D274" s="11" t="n">
        <v>1</v>
      </c>
      <c r="E274" s="12" t="n">
        <f aca="false">D274*C274</f>
        <v>3.7</v>
      </c>
      <c r="F274" s="11" t="n">
        <v>1</v>
      </c>
      <c r="G274" s="12" t="n">
        <f aca="false">F274*C274</f>
        <v>3.7</v>
      </c>
    </row>
    <row r="275" customFormat="false" ht="15" hidden="false" customHeight="false" outlineLevel="0" collapsed="false">
      <c r="A275" s="13" t="s">
        <v>548</v>
      </c>
      <c r="B275" s="9" t="s">
        <v>549</v>
      </c>
      <c r="C275" s="10" t="n">
        <v>2.01</v>
      </c>
      <c r="D275" s="11" t="n">
        <v>7</v>
      </c>
      <c r="E275" s="12" t="n">
        <f aca="false">D275*C275</f>
        <v>14.07</v>
      </c>
      <c r="F275" s="11" t="n">
        <v>7</v>
      </c>
      <c r="G275" s="12" t="n">
        <f aca="false">F275*C275</f>
        <v>14.07</v>
      </c>
    </row>
    <row r="276" customFormat="false" ht="15" hidden="false" customHeight="false" outlineLevel="0" collapsed="false">
      <c r="A276" s="13" t="s">
        <v>550</v>
      </c>
      <c r="B276" s="9" t="s">
        <v>551</v>
      </c>
      <c r="C276" s="10" t="n">
        <v>8.12</v>
      </c>
      <c r="D276" s="11" t="n">
        <f aca="false">2084-1</f>
        <v>2083</v>
      </c>
      <c r="E276" s="12" t="n">
        <f aca="false">D276*C276</f>
        <v>16913.96</v>
      </c>
      <c r="F276" s="11" t="n">
        <v>1800</v>
      </c>
      <c r="G276" s="12" t="n">
        <f aca="false">F276*C276</f>
        <v>14616</v>
      </c>
    </row>
    <row r="277" customFormat="false" ht="15" hidden="false" customHeight="false" outlineLevel="0" collapsed="false">
      <c r="A277" s="13" t="s">
        <v>552</v>
      </c>
      <c r="B277" s="9" t="s">
        <v>553</v>
      </c>
      <c r="C277" s="10" t="n">
        <v>3.68</v>
      </c>
      <c r="D277" s="11" t="n">
        <v>1</v>
      </c>
      <c r="E277" s="12" t="n">
        <f aca="false">D277*C277</f>
        <v>3.68</v>
      </c>
      <c r="F277" s="11" t="n">
        <v>1</v>
      </c>
      <c r="G277" s="12" t="n">
        <f aca="false">F277*C277</f>
        <v>3.68</v>
      </c>
    </row>
    <row r="278" customFormat="false" ht="15" hidden="false" customHeight="false" outlineLevel="0" collapsed="false">
      <c r="A278" s="13" t="s">
        <v>554</v>
      </c>
      <c r="B278" s="9" t="s">
        <v>555</v>
      </c>
      <c r="C278" s="10" t="n">
        <v>2.04</v>
      </c>
      <c r="D278" s="11" t="n">
        <v>148</v>
      </c>
      <c r="E278" s="12" t="n">
        <f aca="false">D278*C278</f>
        <v>301.92</v>
      </c>
      <c r="F278" s="11" t="n">
        <v>128</v>
      </c>
      <c r="G278" s="12" t="n">
        <f aca="false">F278*C278</f>
        <v>261.12</v>
      </c>
    </row>
    <row r="279" customFormat="false" ht="15" hidden="false" customHeight="false" outlineLevel="0" collapsed="false">
      <c r="A279" s="13" t="s">
        <v>556</v>
      </c>
      <c r="B279" s="9" t="s">
        <v>557</v>
      </c>
      <c r="C279" s="10" t="n">
        <v>3.04</v>
      </c>
      <c r="D279" s="11" t="n">
        <v>1</v>
      </c>
      <c r="E279" s="12" t="n">
        <f aca="false">D279*C279</f>
        <v>3.04</v>
      </c>
      <c r="F279" s="11" t="n">
        <v>1</v>
      </c>
      <c r="G279" s="12" t="n">
        <f aca="false">F279*C279</f>
        <v>3.04</v>
      </c>
    </row>
    <row r="280" customFormat="false" ht="15" hidden="false" customHeight="false" outlineLevel="0" collapsed="false">
      <c r="A280" s="13" t="s">
        <v>558</v>
      </c>
      <c r="B280" s="9" t="s">
        <v>559</v>
      </c>
      <c r="C280" s="10" t="n">
        <v>3.7</v>
      </c>
      <c r="D280" s="11" t="n">
        <v>1</v>
      </c>
      <c r="E280" s="12" t="n">
        <f aca="false">D280*C280</f>
        <v>3.7</v>
      </c>
      <c r="F280" s="11" t="n">
        <v>1</v>
      </c>
      <c r="G280" s="12" t="n">
        <f aca="false">F280*C280</f>
        <v>3.7</v>
      </c>
    </row>
    <row r="281" customFormat="false" ht="15" hidden="false" customHeight="false" outlineLevel="0" collapsed="false">
      <c r="A281" s="13" t="s">
        <v>560</v>
      </c>
      <c r="B281" s="9" t="s">
        <v>561</v>
      </c>
      <c r="C281" s="10" t="n">
        <v>3.7</v>
      </c>
      <c r="D281" s="11" t="n">
        <v>1</v>
      </c>
      <c r="E281" s="12" t="n">
        <f aca="false">D281*C281</f>
        <v>3.7</v>
      </c>
      <c r="F281" s="11" t="n">
        <v>1</v>
      </c>
      <c r="G281" s="12" t="n">
        <f aca="false">F281*C281</f>
        <v>3.7</v>
      </c>
    </row>
    <row r="282" customFormat="false" ht="15" hidden="false" customHeight="false" outlineLevel="0" collapsed="false">
      <c r="A282" s="13" t="s">
        <v>562</v>
      </c>
      <c r="B282" s="9" t="s">
        <v>563</v>
      </c>
      <c r="C282" s="10" t="n">
        <v>2.04</v>
      </c>
      <c r="D282" s="11" t="n">
        <v>1</v>
      </c>
      <c r="E282" s="12" t="n">
        <f aca="false">D282*C282</f>
        <v>2.04</v>
      </c>
      <c r="F282" s="11" t="n">
        <v>1</v>
      </c>
      <c r="G282" s="12" t="n">
        <f aca="false">F282*C282</f>
        <v>2.04</v>
      </c>
    </row>
    <row r="283" customFormat="false" ht="15" hidden="false" customHeight="false" outlineLevel="0" collapsed="false">
      <c r="A283" s="13" t="s">
        <v>564</v>
      </c>
      <c r="B283" s="9" t="s">
        <v>565</v>
      </c>
      <c r="C283" s="10" t="n">
        <v>3.7</v>
      </c>
      <c r="D283" s="11" t="n">
        <v>1</v>
      </c>
      <c r="E283" s="12" t="n">
        <f aca="false">D283*C283</f>
        <v>3.7</v>
      </c>
      <c r="F283" s="11" t="n">
        <v>1</v>
      </c>
      <c r="G283" s="12" t="n">
        <f aca="false">F283*C283</f>
        <v>3.7</v>
      </c>
    </row>
    <row r="284" customFormat="false" ht="15" hidden="false" customHeight="false" outlineLevel="0" collapsed="false">
      <c r="A284" s="13" t="s">
        <v>566</v>
      </c>
      <c r="B284" s="9" t="s">
        <v>567</v>
      </c>
      <c r="C284" s="10" t="n">
        <v>2.04</v>
      </c>
      <c r="D284" s="11" t="n">
        <v>1</v>
      </c>
      <c r="E284" s="12" t="n">
        <f aca="false">D284*C284</f>
        <v>2.04</v>
      </c>
      <c r="F284" s="11" t="n">
        <v>1</v>
      </c>
      <c r="G284" s="12" t="n">
        <f aca="false">F284*C284</f>
        <v>2.04</v>
      </c>
    </row>
    <row r="285" customFormat="false" ht="15" hidden="false" customHeight="false" outlineLevel="0" collapsed="false">
      <c r="A285" s="13" t="s">
        <v>568</v>
      </c>
      <c r="B285" s="9" t="s">
        <v>569</v>
      </c>
      <c r="C285" s="10" t="n">
        <v>2.4</v>
      </c>
      <c r="D285" s="11" t="n">
        <v>1</v>
      </c>
      <c r="E285" s="12" t="n">
        <f aca="false">D285*C285</f>
        <v>2.4</v>
      </c>
      <c r="F285" s="11" t="n">
        <v>1</v>
      </c>
      <c r="G285" s="12" t="n">
        <f aca="false">F285*C285</f>
        <v>2.4</v>
      </c>
    </row>
    <row r="286" customFormat="false" ht="15" hidden="false" customHeight="false" outlineLevel="0" collapsed="false">
      <c r="A286" s="13" t="s">
        <v>570</v>
      </c>
      <c r="B286" s="9" t="s">
        <v>571</v>
      </c>
      <c r="C286" s="10" t="n">
        <v>2.04</v>
      </c>
      <c r="D286" s="11" t="n">
        <v>1</v>
      </c>
      <c r="E286" s="12" t="n">
        <f aca="false">D286*C286</f>
        <v>2.04</v>
      </c>
      <c r="F286" s="11" t="n">
        <v>1</v>
      </c>
      <c r="G286" s="12" t="n">
        <f aca="false">F286*C286</f>
        <v>2.04</v>
      </c>
    </row>
    <row r="287" customFormat="false" ht="15" hidden="false" customHeight="false" outlineLevel="0" collapsed="false">
      <c r="A287" s="13" t="s">
        <v>572</v>
      </c>
      <c r="B287" s="9" t="s">
        <v>573</v>
      </c>
      <c r="C287" s="10" t="n">
        <v>2.04</v>
      </c>
      <c r="D287" s="11" t="n">
        <v>1</v>
      </c>
      <c r="E287" s="12" t="n">
        <f aca="false">D287*C287</f>
        <v>2.04</v>
      </c>
      <c r="F287" s="11" t="n">
        <v>1</v>
      </c>
      <c r="G287" s="12" t="n">
        <f aca="false">F287*C287</f>
        <v>2.04</v>
      </c>
    </row>
    <row r="288" customFormat="false" ht="15" hidden="false" customHeight="false" outlineLevel="0" collapsed="false">
      <c r="A288" s="13" t="s">
        <v>574</v>
      </c>
      <c r="B288" s="9" t="s">
        <v>575</v>
      </c>
      <c r="C288" s="10" t="n">
        <v>3.7</v>
      </c>
      <c r="D288" s="11" t="n">
        <v>1</v>
      </c>
      <c r="E288" s="12" t="n">
        <f aca="false">D288*C288</f>
        <v>3.7</v>
      </c>
      <c r="F288" s="11" t="n">
        <v>1</v>
      </c>
      <c r="G288" s="12" t="n">
        <f aca="false">F288*C288</f>
        <v>3.7</v>
      </c>
    </row>
    <row r="289" customFormat="false" ht="15" hidden="false" customHeight="false" outlineLevel="0" collapsed="false">
      <c r="A289" s="13" t="s">
        <v>576</v>
      </c>
      <c r="B289" s="9" t="s">
        <v>577</v>
      </c>
      <c r="C289" s="10" t="n">
        <v>2.04</v>
      </c>
      <c r="D289" s="11" t="n">
        <v>1</v>
      </c>
      <c r="E289" s="12" t="n">
        <f aca="false">D289*C289</f>
        <v>2.04</v>
      </c>
      <c r="F289" s="11" t="n">
        <v>1</v>
      </c>
      <c r="G289" s="12" t="n">
        <f aca="false">F289*C289</f>
        <v>2.04</v>
      </c>
    </row>
    <row r="290" customFormat="false" ht="15" hidden="false" customHeight="false" outlineLevel="0" collapsed="false">
      <c r="A290" s="13" t="s">
        <v>578</v>
      </c>
      <c r="B290" s="9" t="s">
        <v>579</v>
      </c>
      <c r="C290" s="10" t="n">
        <v>2.04</v>
      </c>
      <c r="D290" s="11" t="n">
        <v>1</v>
      </c>
      <c r="E290" s="12" t="n">
        <f aca="false">D290*C290</f>
        <v>2.04</v>
      </c>
      <c r="F290" s="11" t="n">
        <v>1</v>
      </c>
      <c r="G290" s="12" t="n">
        <f aca="false">F290*C290</f>
        <v>2.04</v>
      </c>
    </row>
    <row r="291" customFormat="false" ht="15" hidden="false" customHeight="false" outlineLevel="0" collapsed="false">
      <c r="A291" s="13" t="s">
        <v>580</v>
      </c>
      <c r="B291" s="9" t="s">
        <v>581</v>
      </c>
      <c r="C291" s="10" t="n">
        <v>3.36</v>
      </c>
      <c r="D291" s="11" t="n">
        <v>1</v>
      </c>
      <c r="E291" s="12" t="n">
        <f aca="false">D291*C291</f>
        <v>3.36</v>
      </c>
      <c r="F291" s="11" t="n">
        <v>1</v>
      </c>
      <c r="G291" s="12" t="n">
        <f aca="false">F291*C291</f>
        <v>3.36</v>
      </c>
    </row>
    <row r="292" customFormat="false" ht="15" hidden="false" customHeight="false" outlineLevel="0" collapsed="false">
      <c r="A292" s="13" t="s">
        <v>582</v>
      </c>
      <c r="B292" s="9" t="s">
        <v>583</v>
      </c>
      <c r="C292" s="10" t="n">
        <v>2.04</v>
      </c>
      <c r="D292" s="11" t="n">
        <v>1</v>
      </c>
      <c r="E292" s="12" t="n">
        <f aca="false">D292*C292</f>
        <v>2.04</v>
      </c>
      <c r="F292" s="11" t="n">
        <v>1</v>
      </c>
      <c r="G292" s="12" t="n">
        <f aca="false">F292*C292</f>
        <v>2.04</v>
      </c>
    </row>
    <row r="293" customFormat="false" ht="15" hidden="false" customHeight="false" outlineLevel="0" collapsed="false">
      <c r="A293" s="13" t="s">
        <v>584</v>
      </c>
      <c r="B293" s="9" t="s">
        <v>585</v>
      </c>
      <c r="C293" s="10" t="n">
        <v>2.04</v>
      </c>
      <c r="D293" s="11" t="n">
        <v>1</v>
      </c>
      <c r="E293" s="12" t="n">
        <f aca="false">D293*C293</f>
        <v>2.04</v>
      </c>
      <c r="F293" s="11" t="n">
        <v>1</v>
      </c>
      <c r="G293" s="12" t="n">
        <f aca="false">F293*C293</f>
        <v>2.04</v>
      </c>
    </row>
    <row r="294" customFormat="false" ht="15" hidden="false" customHeight="false" outlineLevel="0" collapsed="false">
      <c r="A294" s="13" t="s">
        <v>586</v>
      </c>
      <c r="B294" s="9" t="s">
        <v>587</v>
      </c>
      <c r="C294" s="10" t="n">
        <v>3.7</v>
      </c>
      <c r="D294" s="11" t="n">
        <v>1</v>
      </c>
      <c r="E294" s="12" t="n">
        <f aca="false">D294*C294</f>
        <v>3.7</v>
      </c>
      <c r="F294" s="11" t="n">
        <v>1</v>
      </c>
      <c r="G294" s="12" t="n">
        <f aca="false">F294*C294</f>
        <v>3.7</v>
      </c>
    </row>
    <row r="295" customFormat="false" ht="15" hidden="false" customHeight="false" outlineLevel="0" collapsed="false">
      <c r="A295" s="13" t="s">
        <v>588</v>
      </c>
      <c r="B295" s="9" t="s">
        <v>589</v>
      </c>
      <c r="C295" s="10" t="n">
        <v>2.04</v>
      </c>
      <c r="D295" s="11" t="n">
        <v>1</v>
      </c>
      <c r="E295" s="12" t="n">
        <f aca="false">D295*C295</f>
        <v>2.04</v>
      </c>
      <c r="F295" s="11" t="n">
        <v>1</v>
      </c>
      <c r="G295" s="12" t="n">
        <f aca="false">F295*C295</f>
        <v>2.04</v>
      </c>
    </row>
    <row r="296" customFormat="false" ht="15" hidden="false" customHeight="false" outlineLevel="0" collapsed="false">
      <c r="A296" s="13" t="s">
        <v>590</v>
      </c>
      <c r="B296" s="9" t="s">
        <v>591</v>
      </c>
      <c r="C296" s="10" t="n">
        <v>4.44</v>
      </c>
      <c r="D296" s="11" t="n">
        <v>2</v>
      </c>
      <c r="E296" s="12" t="n">
        <f aca="false">D296*C296</f>
        <v>8.88</v>
      </c>
      <c r="F296" s="11" t="n">
        <v>2</v>
      </c>
      <c r="G296" s="12" t="n">
        <f aca="false">F296*C296</f>
        <v>8.88</v>
      </c>
    </row>
    <row r="297" customFormat="false" ht="15" hidden="false" customHeight="false" outlineLevel="0" collapsed="false">
      <c r="A297" s="13" t="s">
        <v>592</v>
      </c>
      <c r="B297" s="9" t="s">
        <v>593</v>
      </c>
      <c r="C297" s="10" t="n">
        <v>2.04</v>
      </c>
      <c r="D297" s="11" t="n">
        <v>1</v>
      </c>
      <c r="E297" s="12" t="n">
        <f aca="false">D297*C297</f>
        <v>2.04</v>
      </c>
      <c r="F297" s="11" t="n">
        <v>1</v>
      </c>
      <c r="G297" s="12" t="n">
        <f aca="false">F297*C297</f>
        <v>2.04</v>
      </c>
    </row>
    <row r="298" customFormat="false" ht="15" hidden="false" customHeight="false" outlineLevel="0" collapsed="false">
      <c r="A298" s="13" t="s">
        <v>594</v>
      </c>
      <c r="B298" s="9" t="s">
        <v>595</v>
      </c>
      <c r="C298" s="10" t="n">
        <v>2.04</v>
      </c>
      <c r="D298" s="11" t="n">
        <v>1</v>
      </c>
      <c r="E298" s="12" t="n">
        <f aca="false">D298*C298</f>
        <v>2.04</v>
      </c>
      <c r="F298" s="11" t="n">
        <v>1</v>
      </c>
      <c r="G298" s="12" t="n">
        <f aca="false">F298*C298</f>
        <v>2.04</v>
      </c>
    </row>
    <row r="299" customFormat="false" ht="15" hidden="false" customHeight="false" outlineLevel="0" collapsed="false">
      <c r="A299" s="13" t="s">
        <v>596</v>
      </c>
      <c r="B299" s="9" t="s">
        <v>597</v>
      </c>
      <c r="C299" s="10" t="n">
        <v>12.54</v>
      </c>
      <c r="D299" s="11" t="n">
        <v>1</v>
      </c>
      <c r="E299" s="12" t="n">
        <f aca="false">D299*C299</f>
        <v>12.54</v>
      </c>
      <c r="F299" s="11" t="n">
        <v>1</v>
      </c>
      <c r="G299" s="12" t="n">
        <f aca="false">F299*C299</f>
        <v>12.54</v>
      </c>
    </row>
    <row r="300" customFormat="false" ht="15" hidden="false" customHeight="false" outlineLevel="0" collapsed="false">
      <c r="A300" s="13" t="s">
        <v>598</v>
      </c>
      <c r="B300" s="9" t="s">
        <v>599</v>
      </c>
      <c r="C300" s="10" t="n">
        <v>12.54</v>
      </c>
      <c r="D300" s="11" t="n">
        <v>1</v>
      </c>
      <c r="E300" s="12" t="n">
        <f aca="false">D300*C300</f>
        <v>12.54</v>
      </c>
      <c r="F300" s="11" t="n">
        <v>1</v>
      </c>
      <c r="G300" s="12" t="n">
        <f aca="false">F300*C300</f>
        <v>12.54</v>
      </c>
    </row>
    <row r="301" customFormat="false" ht="15" hidden="false" customHeight="false" outlineLevel="0" collapsed="false">
      <c r="A301" s="13" t="s">
        <v>600</v>
      </c>
      <c r="B301" s="9" t="s">
        <v>601</v>
      </c>
      <c r="C301" s="10" t="n">
        <v>14.69</v>
      </c>
      <c r="D301" s="11" t="n">
        <v>1</v>
      </c>
      <c r="E301" s="12" t="n">
        <f aca="false">D301*C301</f>
        <v>14.69</v>
      </c>
      <c r="F301" s="11" t="n">
        <v>1</v>
      </c>
      <c r="G301" s="12" t="n">
        <f aca="false">F301*C301</f>
        <v>14.69</v>
      </c>
    </row>
    <row r="302" customFormat="false" ht="15" hidden="false" customHeight="false" outlineLevel="0" collapsed="false">
      <c r="A302" s="13" t="s">
        <v>602</v>
      </c>
      <c r="B302" s="9" t="s">
        <v>603</v>
      </c>
      <c r="C302" s="10" t="n">
        <v>10.2</v>
      </c>
      <c r="D302" s="11" t="n">
        <v>63</v>
      </c>
      <c r="E302" s="12" t="n">
        <f aca="false">D302*C302</f>
        <v>642.6</v>
      </c>
      <c r="F302" s="11" t="n">
        <v>63</v>
      </c>
      <c r="G302" s="12" t="n">
        <f aca="false">F302*C302</f>
        <v>642.6</v>
      </c>
    </row>
    <row r="303" customFormat="false" ht="15" hidden="false" customHeight="false" outlineLevel="0" collapsed="false">
      <c r="A303" s="13" t="s">
        <v>604</v>
      </c>
      <c r="B303" s="9" t="s">
        <v>605</v>
      </c>
      <c r="C303" s="10" t="n">
        <v>6.72</v>
      </c>
      <c r="D303" s="11" t="n">
        <v>1</v>
      </c>
      <c r="E303" s="12" t="n">
        <f aca="false">D303*C303</f>
        <v>6.72</v>
      </c>
      <c r="F303" s="11" t="n">
        <v>1</v>
      </c>
      <c r="G303" s="12" t="n">
        <f aca="false">F303*C303</f>
        <v>6.72</v>
      </c>
    </row>
    <row r="304" customFormat="false" ht="15" hidden="false" customHeight="false" outlineLevel="0" collapsed="false">
      <c r="A304" s="13" t="s">
        <v>606</v>
      </c>
      <c r="B304" s="9" t="s">
        <v>607</v>
      </c>
      <c r="C304" s="10" t="n">
        <v>6.72</v>
      </c>
      <c r="D304" s="11" t="n">
        <v>1</v>
      </c>
      <c r="E304" s="12" t="n">
        <f aca="false">D304*C304</f>
        <v>6.72</v>
      </c>
      <c r="F304" s="11" t="n">
        <v>1</v>
      </c>
      <c r="G304" s="12" t="n">
        <f aca="false">F304*C304</f>
        <v>6.72</v>
      </c>
    </row>
    <row r="305" customFormat="false" ht="15" hidden="false" customHeight="false" outlineLevel="0" collapsed="false">
      <c r="A305" s="13" t="s">
        <v>608</v>
      </c>
      <c r="B305" s="9" t="s">
        <v>609</v>
      </c>
      <c r="C305" s="10" t="n">
        <v>6.72</v>
      </c>
      <c r="D305" s="11" t="n">
        <v>1</v>
      </c>
      <c r="E305" s="12" t="n">
        <f aca="false">D305*C305</f>
        <v>6.72</v>
      </c>
      <c r="F305" s="11" t="n">
        <v>1</v>
      </c>
      <c r="G305" s="12" t="n">
        <f aca="false">F305*C305</f>
        <v>6.72</v>
      </c>
    </row>
    <row r="306" customFormat="false" ht="15" hidden="false" customHeight="false" outlineLevel="0" collapsed="false">
      <c r="A306" s="13" t="s">
        <v>610</v>
      </c>
      <c r="B306" s="9" t="s">
        <v>611</v>
      </c>
      <c r="C306" s="10" t="n">
        <v>14.12</v>
      </c>
      <c r="D306" s="11" t="n">
        <v>3</v>
      </c>
      <c r="E306" s="12" t="n">
        <f aca="false">D306*C306</f>
        <v>42.36</v>
      </c>
      <c r="F306" s="11" t="n">
        <v>3</v>
      </c>
      <c r="G306" s="12" t="n">
        <f aca="false">F306*C306</f>
        <v>42.36</v>
      </c>
    </row>
    <row r="307" customFormat="false" ht="15" hidden="false" customHeight="false" outlineLevel="0" collapsed="false">
      <c r="A307" s="13" t="s">
        <v>612</v>
      </c>
      <c r="B307" s="9" t="s">
        <v>613</v>
      </c>
      <c r="C307" s="10" t="n">
        <v>11.89</v>
      </c>
      <c r="D307" s="11" t="n">
        <v>2</v>
      </c>
      <c r="E307" s="12" t="n">
        <f aca="false">D307*C307</f>
        <v>23.78</v>
      </c>
      <c r="F307" s="11" t="n">
        <v>2</v>
      </c>
      <c r="G307" s="12" t="n">
        <f aca="false">F307*C307</f>
        <v>23.78</v>
      </c>
    </row>
    <row r="308" customFormat="false" ht="15" hidden="false" customHeight="false" outlineLevel="0" collapsed="false">
      <c r="A308" s="13" t="s">
        <v>614</v>
      </c>
      <c r="B308" s="9" t="s">
        <v>615</v>
      </c>
      <c r="C308" s="10" t="n">
        <v>12.01</v>
      </c>
      <c r="D308" s="11" t="n">
        <v>1</v>
      </c>
      <c r="E308" s="12" t="n">
        <f aca="false">D308*C308</f>
        <v>12.01</v>
      </c>
      <c r="F308" s="11" t="n">
        <v>1</v>
      </c>
      <c r="G308" s="12" t="n">
        <f aca="false">F308*C308</f>
        <v>12.01</v>
      </c>
    </row>
    <row r="309" customFormat="false" ht="15" hidden="false" customHeight="false" outlineLevel="0" collapsed="false">
      <c r="A309" s="13" t="s">
        <v>616</v>
      </c>
      <c r="B309" s="9" t="s">
        <v>617</v>
      </c>
      <c r="C309" s="10" t="n">
        <v>11.53</v>
      </c>
      <c r="D309" s="11" t="n">
        <v>13</v>
      </c>
      <c r="E309" s="12" t="n">
        <f aca="false">D309*C309</f>
        <v>149.89</v>
      </c>
      <c r="F309" s="11" t="n">
        <v>13</v>
      </c>
      <c r="G309" s="12" t="n">
        <f aca="false">F309*C309</f>
        <v>149.89</v>
      </c>
    </row>
    <row r="310" customFormat="false" ht="15" hidden="false" customHeight="false" outlineLevel="0" collapsed="false">
      <c r="A310" s="13" t="s">
        <v>618</v>
      </c>
      <c r="B310" s="9" t="s">
        <v>619</v>
      </c>
      <c r="C310" s="10" t="n">
        <v>14.38</v>
      </c>
      <c r="D310" s="11" t="n">
        <v>1</v>
      </c>
      <c r="E310" s="12" t="n">
        <f aca="false">D310*C310</f>
        <v>14.38</v>
      </c>
      <c r="F310" s="11" t="n">
        <v>1</v>
      </c>
      <c r="G310" s="12" t="n">
        <f aca="false">F310*C310</f>
        <v>14.38</v>
      </c>
    </row>
    <row r="311" customFormat="false" ht="15" hidden="false" customHeight="false" outlineLevel="0" collapsed="false">
      <c r="A311" s="13" t="s">
        <v>620</v>
      </c>
      <c r="B311" s="9" t="s">
        <v>621</v>
      </c>
      <c r="C311" s="10" t="n">
        <v>9.86</v>
      </c>
      <c r="D311" s="11" t="n">
        <v>79</v>
      </c>
      <c r="E311" s="12" t="n">
        <f aca="false">D311*C311</f>
        <v>778.94</v>
      </c>
      <c r="F311" s="11" t="n">
        <v>79</v>
      </c>
      <c r="G311" s="12" t="n">
        <f aca="false">F311*C311</f>
        <v>778.94</v>
      </c>
    </row>
    <row r="312" customFormat="false" ht="15" hidden="false" customHeight="false" outlineLevel="0" collapsed="false">
      <c r="A312" s="13" t="s">
        <v>622</v>
      </c>
      <c r="B312" s="9" t="s">
        <v>623</v>
      </c>
      <c r="C312" s="10" t="n">
        <v>11.25</v>
      </c>
      <c r="D312" s="11" t="n">
        <v>50</v>
      </c>
      <c r="E312" s="12" t="n">
        <f aca="false">D312*C312</f>
        <v>562.5</v>
      </c>
      <c r="F312" s="11" t="n">
        <v>50</v>
      </c>
      <c r="G312" s="12" t="n">
        <f aca="false">F312*C312</f>
        <v>562.5</v>
      </c>
    </row>
    <row r="313" customFormat="false" ht="15" hidden="false" customHeight="false" outlineLevel="0" collapsed="false">
      <c r="A313" s="13" t="s">
        <v>624</v>
      </c>
      <c r="B313" s="9" t="s">
        <v>625</v>
      </c>
      <c r="C313" s="10" t="n">
        <v>11.71</v>
      </c>
      <c r="D313" s="11" t="n">
        <v>1</v>
      </c>
      <c r="E313" s="12" t="n">
        <f aca="false">D313*C313</f>
        <v>11.71</v>
      </c>
      <c r="F313" s="11" t="n">
        <v>1</v>
      </c>
      <c r="G313" s="12" t="n">
        <f aca="false">F313*C313</f>
        <v>11.71</v>
      </c>
    </row>
    <row r="314" customFormat="false" ht="15" hidden="false" customHeight="false" outlineLevel="0" collapsed="false">
      <c r="A314" s="13" t="s">
        <v>626</v>
      </c>
      <c r="B314" s="9" t="s">
        <v>627</v>
      </c>
      <c r="C314" s="10" t="n">
        <v>10.15</v>
      </c>
      <c r="D314" s="11" t="n">
        <v>256</v>
      </c>
      <c r="E314" s="12" t="n">
        <f aca="false">D314*C314</f>
        <v>2598.4</v>
      </c>
      <c r="F314" s="11" t="n">
        <v>221</v>
      </c>
      <c r="G314" s="12" t="n">
        <f aca="false">F314*C314</f>
        <v>2243.15</v>
      </c>
    </row>
    <row r="315" customFormat="false" ht="15" hidden="false" customHeight="false" outlineLevel="0" collapsed="false">
      <c r="A315" s="13" t="s">
        <v>628</v>
      </c>
      <c r="B315" s="9" t="s">
        <v>629</v>
      </c>
      <c r="C315" s="10" t="n">
        <v>11.55</v>
      </c>
      <c r="D315" s="11" t="n">
        <v>1</v>
      </c>
      <c r="E315" s="12" t="n">
        <f aca="false">D315*C315</f>
        <v>11.55</v>
      </c>
      <c r="F315" s="11" t="n">
        <v>1</v>
      </c>
      <c r="G315" s="12" t="n">
        <f aca="false">F315*C315</f>
        <v>11.55</v>
      </c>
    </row>
    <row r="316" customFormat="false" ht="15" hidden="false" customHeight="false" outlineLevel="0" collapsed="false">
      <c r="A316" s="13" t="s">
        <v>630</v>
      </c>
      <c r="B316" s="9" t="s">
        <v>631</v>
      </c>
      <c r="C316" s="10" t="n">
        <v>11.12</v>
      </c>
      <c r="D316" s="11" t="n">
        <v>1</v>
      </c>
      <c r="E316" s="12" t="n">
        <f aca="false">D316*C316</f>
        <v>11.12</v>
      </c>
      <c r="F316" s="11" t="n">
        <v>1</v>
      </c>
      <c r="G316" s="12" t="n">
        <f aca="false">F316*C316</f>
        <v>11.12</v>
      </c>
    </row>
    <row r="317" customFormat="false" ht="15" hidden="false" customHeight="false" outlineLevel="0" collapsed="false">
      <c r="A317" s="13" t="s">
        <v>632</v>
      </c>
      <c r="B317" s="9" t="s">
        <v>633</v>
      </c>
      <c r="C317" s="10" t="n">
        <v>14.15</v>
      </c>
      <c r="D317" s="11" t="n">
        <v>1</v>
      </c>
      <c r="E317" s="12" t="n">
        <f aca="false">D317*C317</f>
        <v>14.15</v>
      </c>
      <c r="F317" s="11" t="n">
        <v>1</v>
      </c>
      <c r="G317" s="12" t="n">
        <f aca="false">F317*C317</f>
        <v>14.15</v>
      </c>
    </row>
    <row r="318" customFormat="false" ht="15" hidden="false" customHeight="false" outlineLevel="0" collapsed="false">
      <c r="A318" s="13" t="s">
        <v>634</v>
      </c>
      <c r="B318" s="9" t="s">
        <v>635</v>
      </c>
      <c r="C318" s="10" t="n">
        <v>15.35</v>
      </c>
      <c r="D318" s="11" t="n">
        <v>1</v>
      </c>
      <c r="E318" s="12" t="n">
        <f aca="false">D318*C318</f>
        <v>15.35</v>
      </c>
      <c r="F318" s="11" t="n">
        <v>1</v>
      </c>
      <c r="G318" s="12" t="n">
        <f aca="false">F318*C318</f>
        <v>15.35</v>
      </c>
    </row>
    <row r="319" customFormat="false" ht="15" hidden="false" customHeight="false" outlineLevel="0" collapsed="false">
      <c r="A319" s="13" t="s">
        <v>636</v>
      </c>
      <c r="B319" s="9" t="s">
        <v>637</v>
      </c>
      <c r="C319" s="10" t="n">
        <v>7.85</v>
      </c>
      <c r="D319" s="11" t="n">
        <v>322</v>
      </c>
      <c r="E319" s="12" t="n">
        <f aca="false">D319*C319</f>
        <v>2527.7</v>
      </c>
      <c r="F319" s="11" t="n">
        <v>278</v>
      </c>
      <c r="G319" s="12" t="n">
        <f aca="false">F319*C319</f>
        <v>2182.3</v>
      </c>
    </row>
    <row r="320" customFormat="false" ht="15" hidden="false" customHeight="false" outlineLevel="0" collapsed="false">
      <c r="A320" s="13" t="s">
        <v>638</v>
      </c>
      <c r="B320" s="9" t="s">
        <v>639</v>
      </c>
      <c r="C320" s="10" t="n">
        <v>10.21</v>
      </c>
      <c r="D320" s="11" t="n">
        <v>1</v>
      </c>
      <c r="E320" s="12" t="n">
        <f aca="false">D320*C320</f>
        <v>10.21</v>
      </c>
      <c r="F320" s="11" t="n">
        <v>1</v>
      </c>
      <c r="G320" s="12" t="n">
        <f aca="false">F320*C320</f>
        <v>10.21</v>
      </c>
    </row>
    <row r="321" customFormat="false" ht="15" hidden="false" customHeight="false" outlineLevel="0" collapsed="false">
      <c r="A321" s="13" t="s">
        <v>640</v>
      </c>
      <c r="B321" s="9" t="s">
        <v>641</v>
      </c>
      <c r="C321" s="10" t="n">
        <v>7.89</v>
      </c>
      <c r="D321" s="11" t="n">
        <v>637</v>
      </c>
      <c r="E321" s="12" t="n">
        <f aca="false">D321*C321</f>
        <v>5025.93</v>
      </c>
      <c r="F321" s="11" t="n">
        <v>550</v>
      </c>
      <c r="G321" s="12" t="n">
        <f aca="false">F321*C321</f>
        <v>4339.5</v>
      </c>
    </row>
    <row r="322" customFormat="false" ht="15" hidden="false" customHeight="false" outlineLevel="0" collapsed="false">
      <c r="A322" s="13" t="s">
        <v>642</v>
      </c>
      <c r="B322" s="9" t="s">
        <v>643</v>
      </c>
      <c r="C322" s="10" t="n">
        <v>8.97</v>
      </c>
      <c r="D322" s="11" t="n">
        <v>637</v>
      </c>
      <c r="E322" s="12" t="n">
        <f aca="false">D322*C322</f>
        <v>5713.89</v>
      </c>
      <c r="F322" s="11" t="n">
        <v>550</v>
      </c>
      <c r="G322" s="12" t="n">
        <f aca="false">F322*C322</f>
        <v>4933.5</v>
      </c>
    </row>
    <row r="323" customFormat="false" ht="15" hidden="false" customHeight="false" outlineLevel="0" collapsed="false">
      <c r="A323" s="13" t="s">
        <v>644</v>
      </c>
      <c r="B323" s="9" t="s">
        <v>645</v>
      </c>
      <c r="C323" s="10" t="n">
        <v>8.96</v>
      </c>
      <c r="D323" s="11" t="n">
        <v>8162</v>
      </c>
      <c r="E323" s="12" t="n">
        <f aca="false">D323*C323</f>
        <v>73131.52</v>
      </c>
      <c r="F323" s="11" t="n">
        <v>7050</v>
      </c>
      <c r="G323" s="12" t="n">
        <f aca="false">F323*C323</f>
        <v>63168</v>
      </c>
    </row>
    <row r="324" customFormat="false" ht="15" hidden="false" customHeight="false" outlineLevel="0" collapsed="false">
      <c r="A324" s="13" t="s">
        <v>646</v>
      </c>
      <c r="B324" s="9" t="s">
        <v>647</v>
      </c>
      <c r="C324" s="10" t="n">
        <v>10.17</v>
      </c>
      <c r="D324" s="11" t="n">
        <v>347</v>
      </c>
      <c r="E324" s="12" t="n">
        <f aca="false">D324*C324</f>
        <v>3528.99</v>
      </c>
      <c r="F324" s="11" t="n">
        <v>300</v>
      </c>
      <c r="G324" s="12" t="n">
        <f aca="false">F324*C324</f>
        <v>3051</v>
      </c>
    </row>
    <row r="325" customFormat="false" ht="15" hidden="false" customHeight="false" outlineLevel="0" collapsed="false">
      <c r="A325" s="13" t="s">
        <v>648</v>
      </c>
      <c r="B325" s="9" t="s">
        <v>649</v>
      </c>
      <c r="C325" s="10" t="n">
        <v>43.13</v>
      </c>
      <c r="D325" s="11" t="n">
        <v>17</v>
      </c>
      <c r="E325" s="12" t="n">
        <f aca="false">D325*C325</f>
        <v>733.21</v>
      </c>
      <c r="F325" s="11" t="n">
        <v>17</v>
      </c>
      <c r="G325" s="12" t="n">
        <f aca="false">F325*C325</f>
        <v>733.21</v>
      </c>
    </row>
    <row r="326" customFormat="false" ht="15" hidden="false" customHeight="false" outlineLevel="0" collapsed="false">
      <c r="A326" s="13" t="s">
        <v>650</v>
      </c>
      <c r="B326" s="9" t="s">
        <v>651</v>
      </c>
      <c r="C326" s="10" t="n">
        <v>15.35</v>
      </c>
      <c r="D326" s="11" t="n">
        <v>18</v>
      </c>
      <c r="E326" s="12" t="n">
        <f aca="false">D326*C326</f>
        <v>276.3</v>
      </c>
      <c r="F326" s="11" t="n">
        <v>18</v>
      </c>
      <c r="G326" s="12" t="n">
        <f aca="false">F326*C326</f>
        <v>276.3</v>
      </c>
    </row>
    <row r="327" customFormat="false" ht="15" hidden="false" customHeight="false" outlineLevel="0" collapsed="false">
      <c r="A327" s="13" t="s">
        <v>652</v>
      </c>
      <c r="B327" s="9" t="s">
        <v>653</v>
      </c>
      <c r="C327" s="10" t="n">
        <v>10.22</v>
      </c>
      <c r="D327" s="11" t="n">
        <v>2</v>
      </c>
      <c r="E327" s="12" t="n">
        <f aca="false">D327*C327</f>
        <v>20.44</v>
      </c>
      <c r="F327" s="11" t="n">
        <v>2</v>
      </c>
      <c r="G327" s="12" t="n">
        <f aca="false">F327*C327</f>
        <v>20.44</v>
      </c>
    </row>
    <row r="328" customFormat="false" ht="15" hidden="false" customHeight="false" outlineLevel="0" collapsed="false">
      <c r="A328" s="13" t="s">
        <v>654</v>
      </c>
      <c r="B328" s="9" t="s">
        <v>655</v>
      </c>
      <c r="C328" s="10" t="n">
        <v>10.15</v>
      </c>
      <c r="D328" s="11" t="n">
        <v>208</v>
      </c>
      <c r="E328" s="12" t="n">
        <f aca="false">D328*C328</f>
        <v>2111.2</v>
      </c>
      <c r="F328" s="11" t="n">
        <v>180</v>
      </c>
      <c r="G328" s="12" t="n">
        <f aca="false">F328*C328</f>
        <v>1827</v>
      </c>
    </row>
    <row r="329" customFormat="false" ht="15" hidden="false" customHeight="false" outlineLevel="0" collapsed="false">
      <c r="A329" s="13" t="s">
        <v>656</v>
      </c>
      <c r="B329" s="9" t="s">
        <v>657</v>
      </c>
      <c r="C329" s="10" t="n">
        <v>13.19</v>
      </c>
      <c r="D329" s="11" t="n">
        <v>3</v>
      </c>
      <c r="E329" s="12" t="n">
        <f aca="false">D329*C329</f>
        <v>39.57</v>
      </c>
      <c r="F329" s="11" t="n">
        <v>3</v>
      </c>
      <c r="G329" s="12" t="n">
        <f aca="false">F329*C329</f>
        <v>39.57</v>
      </c>
    </row>
    <row r="330" customFormat="false" ht="15" hidden="false" customHeight="false" outlineLevel="0" collapsed="false">
      <c r="A330" s="13" t="s">
        <v>658</v>
      </c>
      <c r="B330" s="9" t="s">
        <v>659</v>
      </c>
      <c r="C330" s="10" t="n">
        <v>15.35</v>
      </c>
      <c r="D330" s="11" t="n">
        <v>13</v>
      </c>
      <c r="E330" s="12" t="n">
        <f aca="false">D330*C330</f>
        <v>199.55</v>
      </c>
      <c r="F330" s="11" t="n">
        <v>13</v>
      </c>
      <c r="G330" s="12" t="n">
        <f aca="false">F330*C330</f>
        <v>199.55</v>
      </c>
    </row>
    <row r="331" customFormat="false" ht="15" hidden="false" customHeight="false" outlineLevel="0" collapsed="false">
      <c r="A331" s="13" t="s">
        <v>660</v>
      </c>
      <c r="B331" s="9" t="s">
        <v>661</v>
      </c>
      <c r="C331" s="10" t="n">
        <v>13.11</v>
      </c>
      <c r="D331" s="11" t="n">
        <v>13</v>
      </c>
      <c r="E331" s="12" t="n">
        <f aca="false">D331*C331</f>
        <v>170.43</v>
      </c>
      <c r="F331" s="11" t="n">
        <v>13</v>
      </c>
      <c r="G331" s="12" t="n">
        <f aca="false">F331*C331</f>
        <v>170.43</v>
      </c>
    </row>
    <row r="332" customFormat="false" ht="15" hidden="false" customHeight="false" outlineLevel="0" collapsed="false">
      <c r="A332" s="13" t="s">
        <v>662</v>
      </c>
      <c r="B332" s="9" t="s">
        <v>663</v>
      </c>
      <c r="C332" s="10" t="n">
        <v>10.43</v>
      </c>
      <c r="D332" s="11" t="n">
        <v>226</v>
      </c>
      <c r="E332" s="12" t="n">
        <f aca="false">D332*C332</f>
        <v>2357.18</v>
      </c>
      <c r="F332" s="11" t="n">
        <v>195</v>
      </c>
      <c r="G332" s="12" t="n">
        <f aca="false">F332*C332</f>
        <v>2033.85</v>
      </c>
    </row>
    <row r="333" customFormat="false" ht="15" hidden="false" customHeight="false" outlineLevel="0" collapsed="false">
      <c r="A333" s="13" t="s">
        <v>664</v>
      </c>
      <c r="B333" s="9" t="s">
        <v>665</v>
      </c>
      <c r="C333" s="10" t="n">
        <v>13.11</v>
      </c>
      <c r="D333" s="11" t="n">
        <v>6</v>
      </c>
      <c r="E333" s="12" t="n">
        <f aca="false">D333*C333</f>
        <v>78.66</v>
      </c>
      <c r="F333" s="11" t="n">
        <v>6</v>
      </c>
      <c r="G333" s="12" t="n">
        <f aca="false">F333*C333</f>
        <v>78.66</v>
      </c>
    </row>
    <row r="334" customFormat="false" ht="15" hidden="false" customHeight="false" outlineLevel="0" collapsed="false">
      <c r="A334" s="13" t="s">
        <v>666</v>
      </c>
      <c r="B334" s="9" t="s">
        <v>667</v>
      </c>
      <c r="C334" s="10" t="n">
        <v>15.35</v>
      </c>
      <c r="D334" s="11" t="n">
        <v>4</v>
      </c>
      <c r="E334" s="12" t="n">
        <f aca="false">D334*C334</f>
        <v>61.4</v>
      </c>
      <c r="F334" s="11" t="n">
        <v>4</v>
      </c>
      <c r="G334" s="12" t="n">
        <f aca="false">F334*C334</f>
        <v>61.4</v>
      </c>
    </row>
    <row r="335" customFormat="false" ht="15" hidden="false" customHeight="false" outlineLevel="0" collapsed="false">
      <c r="A335" s="13" t="s">
        <v>668</v>
      </c>
      <c r="B335" s="9" t="s">
        <v>669</v>
      </c>
      <c r="C335" s="10" t="n">
        <v>8.76</v>
      </c>
      <c r="D335" s="11" t="n">
        <v>8</v>
      </c>
      <c r="E335" s="12" t="n">
        <f aca="false">D335*C335</f>
        <v>70.08</v>
      </c>
      <c r="F335" s="11" t="n">
        <v>8</v>
      </c>
      <c r="G335" s="12" t="n">
        <f aca="false">F335*C335</f>
        <v>70.08</v>
      </c>
    </row>
    <row r="336" customFormat="false" ht="15" hidden="false" customHeight="false" outlineLevel="0" collapsed="false">
      <c r="A336" s="13" t="s">
        <v>670</v>
      </c>
      <c r="B336" s="9" t="s">
        <v>671</v>
      </c>
      <c r="C336" s="10" t="n">
        <v>11.6</v>
      </c>
      <c r="D336" s="11" t="n">
        <v>6078</v>
      </c>
      <c r="E336" s="12" t="n">
        <f aca="false">D336*C336</f>
        <v>70504.8</v>
      </c>
      <c r="F336" s="11" t="n">
        <v>5250</v>
      </c>
      <c r="G336" s="12" t="n">
        <f aca="false">F336*C336</f>
        <v>60900</v>
      </c>
    </row>
    <row r="337" customFormat="false" ht="15" hidden="false" customHeight="false" outlineLevel="0" collapsed="false">
      <c r="A337" s="13" t="s">
        <v>672</v>
      </c>
      <c r="B337" s="9" t="s">
        <v>673</v>
      </c>
      <c r="C337" s="10" t="n">
        <v>8.71</v>
      </c>
      <c r="D337" s="11" t="n">
        <v>20</v>
      </c>
      <c r="E337" s="12" t="n">
        <f aca="false">D337*C337</f>
        <v>174.2</v>
      </c>
      <c r="F337" s="11" t="n">
        <v>20</v>
      </c>
      <c r="G337" s="12" t="n">
        <f aca="false">F337*C337</f>
        <v>174.2</v>
      </c>
    </row>
    <row r="338" customFormat="false" ht="15" hidden="false" customHeight="false" outlineLevel="0" collapsed="false">
      <c r="A338" s="13" t="s">
        <v>674</v>
      </c>
      <c r="B338" s="9" t="s">
        <v>675</v>
      </c>
      <c r="C338" s="10" t="n">
        <v>12.01</v>
      </c>
      <c r="D338" s="11" t="n">
        <v>1</v>
      </c>
      <c r="E338" s="12" t="n">
        <f aca="false">D338*C338</f>
        <v>12.01</v>
      </c>
      <c r="F338" s="11" t="n">
        <v>1</v>
      </c>
      <c r="G338" s="12" t="n">
        <f aca="false">F338*C338</f>
        <v>12.01</v>
      </c>
    </row>
    <row r="339" customFormat="false" ht="15" hidden="false" customHeight="false" outlineLevel="0" collapsed="false">
      <c r="A339" s="13" t="s">
        <v>676</v>
      </c>
      <c r="B339" s="9" t="s">
        <v>677</v>
      </c>
      <c r="C339" s="10" t="n">
        <v>12.01</v>
      </c>
      <c r="D339" s="11" t="n">
        <v>1</v>
      </c>
      <c r="E339" s="12" t="n">
        <f aca="false">D339*C339</f>
        <v>12.01</v>
      </c>
      <c r="F339" s="11" t="n">
        <v>1</v>
      </c>
      <c r="G339" s="12" t="n">
        <f aca="false">F339*C339</f>
        <v>12.01</v>
      </c>
    </row>
    <row r="340" customFormat="false" ht="15" hidden="false" customHeight="false" outlineLevel="0" collapsed="false">
      <c r="A340" s="13" t="s">
        <v>678</v>
      </c>
      <c r="B340" s="9" t="s">
        <v>679</v>
      </c>
      <c r="C340" s="10" t="n">
        <v>12.01</v>
      </c>
      <c r="D340" s="11" t="n">
        <v>1</v>
      </c>
      <c r="E340" s="12" t="n">
        <f aca="false">D340*C340</f>
        <v>12.01</v>
      </c>
      <c r="F340" s="11" t="n">
        <v>1</v>
      </c>
      <c r="G340" s="12" t="n">
        <f aca="false">F340*C340</f>
        <v>12.01</v>
      </c>
    </row>
    <row r="341" customFormat="false" ht="15" hidden="false" customHeight="false" outlineLevel="0" collapsed="false">
      <c r="A341" s="13" t="s">
        <v>680</v>
      </c>
      <c r="B341" s="9" t="s">
        <v>681</v>
      </c>
      <c r="C341" s="10" t="n">
        <v>12.01</v>
      </c>
      <c r="D341" s="11" t="n">
        <v>1</v>
      </c>
      <c r="E341" s="12" t="n">
        <f aca="false">D341*C341</f>
        <v>12.01</v>
      </c>
      <c r="F341" s="11" t="n">
        <v>1</v>
      </c>
      <c r="G341" s="12" t="n">
        <f aca="false">F341*C341</f>
        <v>12.01</v>
      </c>
    </row>
    <row r="342" customFormat="false" ht="15" hidden="false" customHeight="false" outlineLevel="0" collapsed="false">
      <c r="A342" s="13" t="s">
        <v>682</v>
      </c>
      <c r="B342" s="9" t="s">
        <v>683</v>
      </c>
      <c r="C342" s="10" t="n">
        <v>12.01</v>
      </c>
      <c r="D342" s="11" t="n">
        <v>1</v>
      </c>
      <c r="E342" s="12" t="n">
        <f aca="false">D342*C342</f>
        <v>12.01</v>
      </c>
      <c r="F342" s="11" t="n">
        <v>1</v>
      </c>
      <c r="G342" s="12" t="n">
        <f aca="false">F342*C342</f>
        <v>12.01</v>
      </c>
    </row>
    <row r="343" customFormat="false" ht="15" hidden="false" customHeight="false" outlineLevel="0" collapsed="false">
      <c r="A343" s="13" t="s">
        <v>684</v>
      </c>
      <c r="B343" s="9" t="s">
        <v>685</v>
      </c>
      <c r="C343" s="10" t="n">
        <v>12.01</v>
      </c>
      <c r="D343" s="11" t="n">
        <v>1</v>
      </c>
      <c r="E343" s="12" t="n">
        <f aca="false">D343*C343</f>
        <v>12.01</v>
      </c>
      <c r="F343" s="11" t="n">
        <v>1</v>
      </c>
      <c r="G343" s="12" t="n">
        <f aca="false">F343*C343</f>
        <v>12.01</v>
      </c>
    </row>
    <row r="344" customFormat="false" ht="15" hidden="false" customHeight="false" outlineLevel="0" collapsed="false">
      <c r="A344" s="13" t="s">
        <v>686</v>
      </c>
      <c r="B344" s="9" t="s">
        <v>687</v>
      </c>
      <c r="C344" s="10" t="n">
        <v>8.43</v>
      </c>
      <c r="D344" s="11" t="n">
        <v>1</v>
      </c>
      <c r="E344" s="12" t="n">
        <f aca="false">D344*C344</f>
        <v>8.43</v>
      </c>
      <c r="F344" s="11" t="n">
        <v>1</v>
      </c>
      <c r="G344" s="12" t="n">
        <f aca="false">F344*C344</f>
        <v>8.43</v>
      </c>
    </row>
    <row r="345" customFormat="false" ht="15" hidden="false" customHeight="false" outlineLevel="0" collapsed="false">
      <c r="A345" s="13" t="s">
        <v>688</v>
      </c>
      <c r="B345" s="9" t="s">
        <v>689</v>
      </c>
      <c r="C345" s="10" t="n">
        <v>12.15</v>
      </c>
      <c r="D345" s="11" t="n">
        <v>1</v>
      </c>
      <c r="E345" s="12" t="n">
        <f aca="false">D345*C345</f>
        <v>12.15</v>
      </c>
      <c r="F345" s="11" t="n">
        <v>1</v>
      </c>
      <c r="G345" s="12" t="n">
        <f aca="false">F345*C345</f>
        <v>12.15</v>
      </c>
    </row>
    <row r="346" customFormat="false" ht="15" hidden="false" customHeight="false" outlineLevel="0" collapsed="false">
      <c r="A346" s="13" t="s">
        <v>690</v>
      </c>
      <c r="B346" s="9" t="s">
        <v>691</v>
      </c>
      <c r="C346" s="10" t="n">
        <v>2.06</v>
      </c>
      <c r="D346" s="11" t="n">
        <v>1</v>
      </c>
      <c r="E346" s="12" t="n">
        <f aca="false">D346*C346</f>
        <v>2.06</v>
      </c>
      <c r="F346" s="11" t="n">
        <v>1</v>
      </c>
      <c r="G346" s="12" t="n">
        <f aca="false">F346*C346</f>
        <v>2.06</v>
      </c>
    </row>
    <row r="347" customFormat="false" ht="15" hidden="false" customHeight="false" outlineLevel="0" collapsed="false">
      <c r="A347" s="13" t="s">
        <v>692</v>
      </c>
      <c r="B347" s="9" t="s">
        <v>693</v>
      </c>
      <c r="C347" s="10" t="n">
        <v>2.23</v>
      </c>
      <c r="D347" s="11" t="n">
        <v>2</v>
      </c>
      <c r="E347" s="12" t="n">
        <f aca="false">D347*C347</f>
        <v>4.46</v>
      </c>
      <c r="F347" s="11" t="n">
        <v>2</v>
      </c>
      <c r="G347" s="12" t="n">
        <f aca="false">F347*C347</f>
        <v>4.46</v>
      </c>
    </row>
    <row r="348" customFormat="false" ht="15" hidden="false" customHeight="false" outlineLevel="0" collapsed="false">
      <c r="A348" s="13" t="s">
        <v>694</v>
      </c>
      <c r="B348" s="9" t="s">
        <v>695</v>
      </c>
      <c r="C348" s="10" t="n">
        <v>3.68</v>
      </c>
      <c r="D348" s="11" t="n">
        <v>1</v>
      </c>
      <c r="E348" s="12" t="n">
        <f aca="false">D348*C348</f>
        <v>3.68</v>
      </c>
      <c r="F348" s="11" t="n">
        <v>1</v>
      </c>
      <c r="G348" s="12" t="n">
        <f aca="false">F348*C348</f>
        <v>3.68</v>
      </c>
    </row>
    <row r="349" customFormat="false" ht="15" hidden="false" customHeight="false" outlineLevel="0" collapsed="false">
      <c r="A349" s="13" t="s">
        <v>696</v>
      </c>
      <c r="B349" s="9" t="s">
        <v>697</v>
      </c>
      <c r="C349" s="10" t="n">
        <v>2.04</v>
      </c>
      <c r="D349" s="11" t="n">
        <v>1</v>
      </c>
      <c r="E349" s="12" t="n">
        <f aca="false">D349*C349</f>
        <v>2.04</v>
      </c>
      <c r="F349" s="11" t="n">
        <v>1</v>
      </c>
      <c r="G349" s="12" t="n">
        <f aca="false">F349*C349</f>
        <v>2.04</v>
      </c>
    </row>
    <row r="350" customFormat="false" ht="15" hidden="false" customHeight="false" outlineLevel="0" collapsed="false">
      <c r="A350" s="13" t="s">
        <v>698</v>
      </c>
      <c r="B350" s="9" t="s">
        <v>699</v>
      </c>
      <c r="C350" s="10" t="n">
        <v>15.65</v>
      </c>
      <c r="D350" s="11" t="n">
        <v>23</v>
      </c>
      <c r="E350" s="12" t="n">
        <f aca="false">D350*C350</f>
        <v>359.95</v>
      </c>
      <c r="F350" s="11" t="n">
        <v>23</v>
      </c>
      <c r="G350" s="12" t="n">
        <f aca="false">F350*C350</f>
        <v>359.95</v>
      </c>
    </row>
    <row r="351" customFormat="false" ht="15" hidden="false" customHeight="false" outlineLevel="0" collapsed="false">
      <c r="A351" s="13" t="s">
        <v>700</v>
      </c>
      <c r="B351" s="9" t="s">
        <v>701</v>
      </c>
      <c r="C351" s="10" t="n">
        <v>3.51</v>
      </c>
      <c r="D351" s="11" t="n">
        <v>1</v>
      </c>
      <c r="E351" s="12" t="n">
        <f aca="false">D351*C351</f>
        <v>3.51</v>
      </c>
      <c r="F351" s="11" t="n">
        <v>1</v>
      </c>
      <c r="G351" s="12" t="n">
        <f aca="false">F351*C351</f>
        <v>3.51</v>
      </c>
    </row>
    <row r="352" customFormat="false" ht="15" hidden="false" customHeight="false" outlineLevel="0" collapsed="false">
      <c r="A352" s="13" t="s">
        <v>702</v>
      </c>
      <c r="B352" s="9" t="s">
        <v>703</v>
      </c>
      <c r="C352" s="10" t="n">
        <v>2.01</v>
      </c>
      <c r="D352" s="11" t="n">
        <v>1</v>
      </c>
      <c r="E352" s="12" t="n">
        <f aca="false">D352*C352</f>
        <v>2.01</v>
      </c>
      <c r="F352" s="11" t="n">
        <v>1</v>
      </c>
      <c r="G352" s="12" t="n">
        <f aca="false">F352*C352</f>
        <v>2.01</v>
      </c>
    </row>
    <row r="353" customFormat="false" ht="15" hidden="false" customHeight="false" outlineLevel="0" collapsed="false">
      <c r="A353" s="13" t="s">
        <v>704</v>
      </c>
      <c r="B353" s="9" t="s">
        <v>705</v>
      </c>
      <c r="C353" s="10" t="n">
        <v>27.5</v>
      </c>
      <c r="D353" s="11" t="n">
        <v>1</v>
      </c>
      <c r="E353" s="12" t="n">
        <f aca="false">D353*C353</f>
        <v>27.5</v>
      </c>
      <c r="F353" s="11" t="n">
        <v>1</v>
      </c>
      <c r="G353" s="12" t="n">
        <f aca="false">F353*C353</f>
        <v>27.5</v>
      </c>
    </row>
    <row r="354" customFormat="false" ht="15" hidden="false" customHeight="false" outlineLevel="0" collapsed="false">
      <c r="A354" s="13" t="s">
        <v>706</v>
      </c>
      <c r="B354" s="9" t="s">
        <v>707</v>
      </c>
      <c r="C354" s="10" t="n">
        <v>10</v>
      </c>
      <c r="D354" s="11" t="n">
        <v>1</v>
      </c>
      <c r="E354" s="12" t="n">
        <f aca="false">D354*C354</f>
        <v>10</v>
      </c>
      <c r="F354" s="11" t="n">
        <v>1</v>
      </c>
      <c r="G354" s="12" t="n">
        <f aca="false">F354*C354</f>
        <v>10</v>
      </c>
    </row>
    <row r="355" customFormat="false" ht="15" hidden="false" customHeight="false" outlineLevel="0" collapsed="false">
      <c r="A355" s="13" t="s">
        <v>708</v>
      </c>
      <c r="B355" s="9" t="s">
        <v>709</v>
      </c>
      <c r="C355" s="10" t="n">
        <v>10</v>
      </c>
      <c r="D355" s="11" t="n">
        <v>1</v>
      </c>
      <c r="E355" s="12" t="n">
        <f aca="false">D355*C355</f>
        <v>10</v>
      </c>
      <c r="F355" s="11" t="n">
        <v>1</v>
      </c>
      <c r="G355" s="12" t="n">
        <f aca="false">F355*C355</f>
        <v>10</v>
      </c>
    </row>
    <row r="356" customFormat="false" ht="15" hidden="false" customHeight="false" outlineLevel="0" collapsed="false">
      <c r="A356" s="13" t="s">
        <v>710</v>
      </c>
      <c r="B356" s="9" t="s">
        <v>711</v>
      </c>
      <c r="C356" s="10" t="n">
        <v>10</v>
      </c>
      <c r="D356" s="11" t="n">
        <v>1</v>
      </c>
      <c r="E356" s="12" t="n">
        <f aca="false">D356*C356</f>
        <v>10</v>
      </c>
      <c r="F356" s="11" t="n">
        <v>1</v>
      </c>
      <c r="G356" s="12" t="n">
        <f aca="false">F356*C356</f>
        <v>10</v>
      </c>
    </row>
    <row r="357" customFormat="false" ht="15" hidden="false" customHeight="false" outlineLevel="0" collapsed="false">
      <c r="A357" s="13" t="s">
        <v>712</v>
      </c>
      <c r="B357" s="9" t="s">
        <v>713</v>
      </c>
      <c r="C357" s="10" t="n">
        <v>13.13</v>
      </c>
      <c r="D357" s="11" t="n">
        <v>1</v>
      </c>
      <c r="E357" s="12" t="n">
        <f aca="false">D357*C357</f>
        <v>13.13</v>
      </c>
      <c r="F357" s="11" t="n">
        <v>1</v>
      </c>
      <c r="G357" s="12" t="n">
        <f aca="false">F357*C357</f>
        <v>13.13</v>
      </c>
    </row>
    <row r="358" customFormat="false" ht="15" hidden="false" customHeight="false" outlineLevel="0" collapsed="false">
      <c r="A358" s="13" t="s">
        <v>714</v>
      </c>
      <c r="B358" s="9" t="s">
        <v>715</v>
      </c>
      <c r="C358" s="10" t="n">
        <v>13.48</v>
      </c>
      <c r="D358" s="11" t="n">
        <v>1</v>
      </c>
      <c r="E358" s="12" t="n">
        <f aca="false">D358*C358</f>
        <v>13.48</v>
      </c>
      <c r="F358" s="11" t="n">
        <v>1</v>
      </c>
      <c r="G358" s="12" t="n">
        <f aca="false">F358*C358</f>
        <v>13.48</v>
      </c>
    </row>
    <row r="359" customFormat="false" ht="15" hidden="false" customHeight="false" outlineLevel="0" collapsed="false">
      <c r="A359" s="13" t="s">
        <v>716</v>
      </c>
      <c r="B359" s="9" t="s">
        <v>717</v>
      </c>
      <c r="C359" s="10" t="n">
        <v>6.55</v>
      </c>
      <c r="D359" s="11" t="n">
        <v>1</v>
      </c>
      <c r="E359" s="12" t="n">
        <f aca="false">D359*C359</f>
        <v>6.55</v>
      </c>
      <c r="F359" s="11" t="n">
        <v>1</v>
      </c>
      <c r="G359" s="12" t="n">
        <f aca="false">F359*C359</f>
        <v>6.55</v>
      </c>
    </row>
    <row r="360" customFormat="false" ht="15" hidden="false" customHeight="false" outlineLevel="0" collapsed="false">
      <c r="A360" s="13" t="s">
        <v>718</v>
      </c>
      <c r="B360" s="9" t="s">
        <v>719</v>
      </c>
      <c r="C360" s="10" t="n">
        <v>17.53</v>
      </c>
      <c r="D360" s="11" t="n">
        <v>12</v>
      </c>
      <c r="E360" s="12" t="n">
        <f aca="false">D360*C360</f>
        <v>210.36</v>
      </c>
      <c r="F360" s="11" t="n">
        <v>12</v>
      </c>
      <c r="G360" s="12" t="n">
        <f aca="false">F360*C360</f>
        <v>210.36</v>
      </c>
    </row>
    <row r="361" customFormat="false" ht="15" hidden="false" customHeight="false" outlineLevel="0" collapsed="false">
      <c r="A361" s="13" t="s">
        <v>720</v>
      </c>
      <c r="B361" s="9" t="s">
        <v>721</v>
      </c>
      <c r="C361" s="10" t="n">
        <v>4.11</v>
      </c>
      <c r="D361" s="11" t="n">
        <v>1</v>
      </c>
      <c r="E361" s="12" t="n">
        <f aca="false">D361*C361</f>
        <v>4.11</v>
      </c>
      <c r="F361" s="11" t="n">
        <v>1</v>
      </c>
      <c r="G361" s="12" t="n">
        <f aca="false">F361*C361</f>
        <v>4.11</v>
      </c>
    </row>
    <row r="362" customFormat="false" ht="15" hidden="false" customHeight="false" outlineLevel="0" collapsed="false">
      <c r="A362" s="13" t="s">
        <v>722</v>
      </c>
      <c r="B362" s="9" t="s">
        <v>723</v>
      </c>
      <c r="C362" s="10" t="n">
        <v>8.83</v>
      </c>
      <c r="D362" s="11" t="n">
        <v>1</v>
      </c>
      <c r="E362" s="12" t="n">
        <f aca="false">D362*C362</f>
        <v>8.83</v>
      </c>
      <c r="F362" s="11" t="n">
        <v>1</v>
      </c>
      <c r="G362" s="12" t="n">
        <f aca="false">F362*C362</f>
        <v>8.83</v>
      </c>
    </row>
    <row r="363" customFormat="false" ht="15" hidden="false" customHeight="false" outlineLevel="0" collapsed="false">
      <c r="A363" s="13" t="s">
        <v>724</v>
      </c>
      <c r="B363" s="9" t="s">
        <v>725</v>
      </c>
      <c r="C363" s="10" t="n">
        <v>58.61</v>
      </c>
      <c r="D363" s="11" t="n">
        <v>1</v>
      </c>
      <c r="E363" s="12" t="n">
        <f aca="false">D363*C363</f>
        <v>58.61</v>
      </c>
      <c r="F363" s="11" t="n">
        <v>1</v>
      </c>
      <c r="G363" s="12" t="n">
        <f aca="false">F363*C363</f>
        <v>58.61</v>
      </c>
    </row>
    <row r="364" customFormat="false" ht="15" hidden="false" customHeight="false" outlineLevel="0" collapsed="false">
      <c r="A364" s="13" t="s">
        <v>726</v>
      </c>
      <c r="B364" s="9" t="s">
        <v>727</v>
      </c>
      <c r="C364" s="10" t="n">
        <v>3.51</v>
      </c>
      <c r="D364" s="11" t="n">
        <v>1</v>
      </c>
      <c r="E364" s="12" t="n">
        <f aca="false">D364*C364</f>
        <v>3.51</v>
      </c>
      <c r="F364" s="11" t="n">
        <v>1</v>
      </c>
      <c r="G364" s="12" t="n">
        <f aca="false">F364*C364</f>
        <v>3.51</v>
      </c>
    </row>
    <row r="365" customFormat="false" ht="15" hidden="false" customHeight="false" outlineLevel="0" collapsed="false">
      <c r="A365" s="13" t="s">
        <v>728</v>
      </c>
      <c r="B365" s="9" t="s">
        <v>729</v>
      </c>
      <c r="C365" s="10" t="n">
        <v>8.97</v>
      </c>
      <c r="D365" s="11" t="n">
        <v>1</v>
      </c>
      <c r="E365" s="12" t="n">
        <f aca="false">D365*C365</f>
        <v>8.97</v>
      </c>
      <c r="F365" s="11" t="n">
        <v>1</v>
      </c>
      <c r="G365" s="12" t="n">
        <f aca="false">F365*C365</f>
        <v>8.97</v>
      </c>
    </row>
    <row r="366" customFormat="false" ht="15" hidden="false" customHeight="false" outlineLevel="0" collapsed="false">
      <c r="A366" s="13" t="s">
        <v>730</v>
      </c>
      <c r="B366" s="9" t="s">
        <v>731</v>
      </c>
      <c r="C366" s="10" t="n">
        <v>15.65</v>
      </c>
      <c r="D366" s="11" t="n">
        <v>1</v>
      </c>
      <c r="E366" s="12" t="n">
        <f aca="false">D366*C366</f>
        <v>15.65</v>
      </c>
      <c r="F366" s="11" t="n">
        <v>1</v>
      </c>
      <c r="G366" s="12" t="n">
        <f aca="false">F366*C366</f>
        <v>15.65</v>
      </c>
    </row>
    <row r="367" customFormat="false" ht="15" hidden="false" customHeight="false" outlineLevel="0" collapsed="false">
      <c r="A367" s="13" t="s">
        <v>732</v>
      </c>
      <c r="B367" s="9" t="s">
        <v>733</v>
      </c>
      <c r="C367" s="10" t="n">
        <v>35.22</v>
      </c>
      <c r="D367" s="11" t="n">
        <v>1</v>
      </c>
      <c r="E367" s="12" t="n">
        <f aca="false">D367*C367</f>
        <v>35.22</v>
      </c>
      <c r="F367" s="11" t="n">
        <v>1</v>
      </c>
      <c r="G367" s="12" t="n">
        <f aca="false">F367*C367</f>
        <v>35.22</v>
      </c>
    </row>
    <row r="368" customFormat="false" ht="15" hidden="false" customHeight="false" outlineLevel="0" collapsed="false">
      <c r="A368" s="13" t="s">
        <v>734</v>
      </c>
      <c r="B368" s="9" t="s">
        <v>735</v>
      </c>
      <c r="C368" s="10" t="n">
        <v>2.05</v>
      </c>
      <c r="D368" s="11" t="n">
        <v>1</v>
      </c>
      <c r="E368" s="12" t="n">
        <f aca="false">D368*C368</f>
        <v>2.05</v>
      </c>
      <c r="F368" s="11" t="n">
        <v>1</v>
      </c>
      <c r="G368" s="12" t="n">
        <f aca="false">F368*C368</f>
        <v>2.05</v>
      </c>
    </row>
    <row r="369" customFormat="false" ht="15" hidden="false" customHeight="false" outlineLevel="0" collapsed="false">
      <c r="A369" s="13" t="s">
        <v>736</v>
      </c>
      <c r="B369" s="9" t="s">
        <v>737</v>
      </c>
      <c r="C369" s="10" t="n">
        <v>3.51</v>
      </c>
      <c r="D369" s="11" t="n">
        <v>1</v>
      </c>
      <c r="E369" s="12" t="n">
        <f aca="false">D369*C369</f>
        <v>3.51</v>
      </c>
      <c r="F369" s="11" t="n">
        <v>1</v>
      </c>
      <c r="G369" s="12" t="n">
        <f aca="false">F369*C369</f>
        <v>3.51</v>
      </c>
    </row>
    <row r="370" customFormat="false" ht="15" hidden="false" customHeight="false" outlineLevel="0" collapsed="false">
      <c r="A370" s="13" t="s">
        <v>738</v>
      </c>
      <c r="B370" s="9" t="s">
        <v>739</v>
      </c>
      <c r="C370" s="10" t="n">
        <v>2.25</v>
      </c>
      <c r="D370" s="11" t="n">
        <v>29</v>
      </c>
      <c r="E370" s="12" t="n">
        <f aca="false">D370*C370</f>
        <v>65.25</v>
      </c>
      <c r="F370" s="11" t="n">
        <v>29</v>
      </c>
      <c r="G370" s="12" t="n">
        <f aca="false">F370*C370</f>
        <v>65.25</v>
      </c>
    </row>
    <row r="371" customFormat="false" ht="15" hidden="false" customHeight="false" outlineLevel="0" collapsed="false">
      <c r="A371" s="13" t="s">
        <v>740</v>
      </c>
      <c r="B371" s="9" t="s">
        <v>741</v>
      </c>
      <c r="C371" s="10" t="n">
        <v>2.04</v>
      </c>
      <c r="D371" s="11" t="n">
        <v>1</v>
      </c>
      <c r="E371" s="12" t="n">
        <f aca="false">D371*C371</f>
        <v>2.04</v>
      </c>
      <c r="F371" s="11" t="n">
        <v>1</v>
      </c>
      <c r="G371" s="12" t="n">
        <f aca="false">F371*C371</f>
        <v>2.04</v>
      </c>
    </row>
    <row r="372" customFormat="false" ht="15" hidden="false" customHeight="false" outlineLevel="0" collapsed="false">
      <c r="A372" s="13" t="s">
        <v>742</v>
      </c>
      <c r="B372" s="9" t="s">
        <v>743</v>
      </c>
      <c r="C372" s="10" t="n">
        <v>4.11</v>
      </c>
      <c r="D372" s="11" t="n">
        <v>1</v>
      </c>
      <c r="E372" s="12" t="n">
        <f aca="false">D372*C372</f>
        <v>4.11</v>
      </c>
      <c r="F372" s="11" t="n">
        <v>1</v>
      </c>
      <c r="G372" s="12" t="n">
        <f aca="false">F372*C372</f>
        <v>4.11</v>
      </c>
    </row>
    <row r="373" customFormat="false" ht="15" hidden="false" customHeight="false" outlineLevel="0" collapsed="false">
      <c r="A373" s="13" t="s">
        <v>744</v>
      </c>
      <c r="B373" s="9" t="s">
        <v>745</v>
      </c>
      <c r="C373" s="10" t="n">
        <v>10</v>
      </c>
      <c r="D373" s="11" t="n">
        <v>1</v>
      </c>
      <c r="E373" s="12" t="n">
        <f aca="false">D373*C373</f>
        <v>10</v>
      </c>
      <c r="F373" s="11" t="n">
        <v>1</v>
      </c>
      <c r="G373" s="12" t="n">
        <f aca="false">F373*C373</f>
        <v>10</v>
      </c>
    </row>
    <row r="374" customFormat="false" ht="15" hidden="false" customHeight="false" outlineLevel="0" collapsed="false">
      <c r="A374" s="13" t="s">
        <v>746</v>
      </c>
      <c r="B374" s="9" t="s">
        <v>747</v>
      </c>
      <c r="C374" s="10" t="n">
        <v>10</v>
      </c>
      <c r="D374" s="11" t="n">
        <v>1</v>
      </c>
      <c r="E374" s="12" t="n">
        <f aca="false">D374*C374</f>
        <v>10</v>
      </c>
      <c r="F374" s="11" t="n">
        <v>1</v>
      </c>
      <c r="G374" s="12" t="n">
        <f aca="false">F374*C374</f>
        <v>10</v>
      </c>
    </row>
    <row r="375" customFormat="false" ht="15" hidden="false" customHeight="false" outlineLevel="0" collapsed="false">
      <c r="A375" s="13" t="s">
        <v>748</v>
      </c>
      <c r="B375" s="9" t="s">
        <v>749</v>
      </c>
      <c r="C375" s="10" t="n">
        <v>10</v>
      </c>
      <c r="D375" s="11" t="n">
        <v>1</v>
      </c>
      <c r="E375" s="12" t="n">
        <f aca="false">D375*C375</f>
        <v>10</v>
      </c>
      <c r="F375" s="11" t="n">
        <v>1</v>
      </c>
      <c r="G375" s="12" t="n">
        <f aca="false">F375*C375</f>
        <v>10</v>
      </c>
    </row>
    <row r="376" customFormat="false" ht="15" hidden="false" customHeight="false" outlineLevel="0" collapsed="false">
      <c r="A376" s="13" t="s">
        <v>750</v>
      </c>
      <c r="B376" s="9" t="s">
        <v>751</v>
      </c>
      <c r="C376" s="10" t="n">
        <v>2.01</v>
      </c>
      <c r="D376" s="11" t="n">
        <v>1</v>
      </c>
      <c r="E376" s="12" t="n">
        <f aca="false">D376*C376</f>
        <v>2.01</v>
      </c>
      <c r="F376" s="11" t="n">
        <v>1</v>
      </c>
      <c r="G376" s="12" t="n">
        <f aca="false">F376*C376</f>
        <v>2.01</v>
      </c>
    </row>
    <row r="377" customFormat="false" ht="15" hidden="false" customHeight="false" outlineLevel="0" collapsed="false">
      <c r="A377" s="13" t="s">
        <v>752</v>
      </c>
      <c r="B377" s="9" t="s">
        <v>753</v>
      </c>
      <c r="C377" s="10" t="n">
        <v>3.51</v>
      </c>
      <c r="D377" s="11" t="n">
        <v>1</v>
      </c>
      <c r="E377" s="12" t="n">
        <f aca="false">D377*C377</f>
        <v>3.51</v>
      </c>
      <c r="F377" s="11" t="n">
        <v>1</v>
      </c>
      <c r="G377" s="12" t="n">
        <f aca="false">F377*C377</f>
        <v>3.51</v>
      </c>
    </row>
    <row r="378" customFormat="false" ht="15" hidden="false" customHeight="false" outlineLevel="0" collapsed="false">
      <c r="A378" s="13" t="s">
        <v>754</v>
      </c>
      <c r="B378" s="9" t="s">
        <v>755</v>
      </c>
      <c r="C378" s="10" t="n">
        <v>15.65</v>
      </c>
      <c r="D378" s="11" t="n">
        <v>1</v>
      </c>
      <c r="E378" s="12" t="n">
        <f aca="false">D378*C378</f>
        <v>15.65</v>
      </c>
      <c r="F378" s="11" t="n">
        <v>1</v>
      </c>
      <c r="G378" s="12" t="n">
        <f aca="false">F378*C378</f>
        <v>15.65</v>
      </c>
    </row>
    <row r="379" customFormat="false" ht="15" hidden="false" customHeight="false" outlineLevel="0" collapsed="false">
      <c r="A379" s="13" t="s">
        <v>756</v>
      </c>
      <c r="B379" s="9" t="s">
        <v>757</v>
      </c>
      <c r="C379" s="10" t="n">
        <v>3.68</v>
      </c>
      <c r="D379" s="11" t="n">
        <v>1</v>
      </c>
      <c r="E379" s="12" t="n">
        <f aca="false">D379*C379</f>
        <v>3.68</v>
      </c>
      <c r="F379" s="11" t="n">
        <v>1</v>
      </c>
      <c r="G379" s="12" t="n">
        <f aca="false">F379*C379</f>
        <v>3.68</v>
      </c>
    </row>
    <row r="380" customFormat="false" ht="15" hidden="false" customHeight="false" outlineLevel="0" collapsed="false">
      <c r="A380" s="13" t="s">
        <v>758</v>
      </c>
      <c r="B380" s="9" t="s">
        <v>759</v>
      </c>
      <c r="C380" s="10" t="n">
        <v>15.65</v>
      </c>
      <c r="D380" s="11" t="n">
        <v>10</v>
      </c>
      <c r="E380" s="12" t="n">
        <f aca="false">D380*C380</f>
        <v>156.5</v>
      </c>
      <c r="F380" s="11" t="n">
        <v>10</v>
      </c>
      <c r="G380" s="12" t="n">
        <f aca="false">F380*C380</f>
        <v>156.5</v>
      </c>
    </row>
    <row r="381" customFormat="false" ht="15" hidden="false" customHeight="false" outlineLevel="0" collapsed="false">
      <c r="A381" s="13" t="s">
        <v>760</v>
      </c>
      <c r="B381" s="9" t="s">
        <v>761</v>
      </c>
      <c r="C381" s="10" t="n">
        <v>4.98</v>
      </c>
      <c r="D381" s="11" t="n">
        <v>1</v>
      </c>
      <c r="E381" s="12" t="n">
        <f aca="false">D381*C381</f>
        <v>4.98</v>
      </c>
      <c r="F381" s="11" t="n">
        <v>1</v>
      </c>
      <c r="G381" s="12" t="n">
        <f aca="false">F381*C381</f>
        <v>4.98</v>
      </c>
    </row>
    <row r="382" customFormat="false" ht="15" hidden="false" customHeight="false" outlineLevel="0" collapsed="false">
      <c r="A382" s="13" t="s">
        <v>762</v>
      </c>
      <c r="B382" s="9" t="s">
        <v>763</v>
      </c>
      <c r="C382" s="10" t="n">
        <v>13.33</v>
      </c>
      <c r="D382" s="11" t="n">
        <v>1</v>
      </c>
      <c r="E382" s="12" t="n">
        <f aca="false">D382*C382</f>
        <v>13.33</v>
      </c>
      <c r="F382" s="11" t="n">
        <v>1</v>
      </c>
      <c r="G382" s="12" t="n">
        <f aca="false">F382*C382</f>
        <v>13.33</v>
      </c>
    </row>
    <row r="383" customFormat="false" ht="15" hidden="false" customHeight="false" outlineLevel="0" collapsed="false">
      <c r="A383" s="13" t="s">
        <v>764</v>
      </c>
      <c r="B383" s="9" t="s">
        <v>765</v>
      </c>
      <c r="C383" s="10" t="n">
        <v>13.33</v>
      </c>
      <c r="D383" s="11" t="n">
        <v>1</v>
      </c>
      <c r="E383" s="12" t="n">
        <f aca="false">D383*C383</f>
        <v>13.33</v>
      </c>
      <c r="F383" s="11" t="n">
        <v>1</v>
      </c>
      <c r="G383" s="12" t="n">
        <f aca="false">F383*C383</f>
        <v>13.33</v>
      </c>
    </row>
    <row r="384" customFormat="false" ht="15" hidden="false" customHeight="false" outlineLevel="0" collapsed="false">
      <c r="A384" s="13" t="s">
        <v>766</v>
      </c>
      <c r="B384" s="9" t="s">
        <v>767</v>
      </c>
      <c r="C384" s="10" t="n">
        <v>4.2</v>
      </c>
      <c r="D384" s="11" t="n">
        <v>1</v>
      </c>
      <c r="E384" s="12" t="n">
        <f aca="false">D384*C384</f>
        <v>4.2</v>
      </c>
      <c r="F384" s="11" t="n">
        <v>1</v>
      </c>
      <c r="G384" s="12" t="n">
        <f aca="false">F384*C384</f>
        <v>4.2</v>
      </c>
    </row>
    <row r="385" customFormat="false" ht="15" hidden="false" customHeight="false" outlineLevel="0" collapsed="false">
      <c r="A385" s="13" t="s">
        <v>768</v>
      </c>
      <c r="B385" s="9" t="s">
        <v>769</v>
      </c>
      <c r="C385" s="10" t="n">
        <v>4.2</v>
      </c>
      <c r="D385" s="11" t="n">
        <v>1</v>
      </c>
      <c r="E385" s="12" t="n">
        <f aca="false">D385*C385</f>
        <v>4.2</v>
      </c>
      <c r="F385" s="11" t="n">
        <v>1</v>
      </c>
      <c r="G385" s="12" t="n">
        <f aca="false">F385*C385</f>
        <v>4.2</v>
      </c>
    </row>
    <row r="386" customFormat="false" ht="15" hidden="false" customHeight="false" outlineLevel="0" collapsed="false">
      <c r="A386" s="13" t="s">
        <v>770</v>
      </c>
      <c r="B386" s="9" t="s">
        <v>771</v>
      </c>
      <c r="C386" s="10" t="n">
        <v>4.2</v>
      </c>
      <c r="D386" s="11" t="n">
        <v>1</v>
      </c>
      <c r="E386" s="12" t="n">
        <f aca="false">D386*C386</f>
        <v>4.2</v>
      </c>
      <c r="F386" s="11" t="n">
        <v>1</v>
      </c>
      <c r="G386" s="12" t="n">
        <f aca="false">F386*C386</f>
        <v>4.2</v>
      </c>
    </row>
    <row r="387" customFormat="false" ht="15" hidden="false" customHeight="false" outlineLevel="0" collapsed="false">
      <c r="A387" s="13" t="s">
        <v>772</v>
      </c>
      <c r="B387" s="9" t="s">
        <v>773</v>
      </c>
      <c r="C387" s="10" t="n">
        <v>2.8</v>
      </c>
      <c r="D387" s="11" t="n">
        <v>1</v>
      </c>
      <c r="E387" s="12" t="n">
        <f aca="false">D387*C387</f>
        <v>2.8</v>
      </c>
      <c r="F387" s="11" t="n">
        <v>1</v>
      </c>
      <c r="G387" s="12" t="n">
        <f aca="false">F387*C387</f>
        <v>2.8</v>
      </c>
    </row>
    <row r="388" customFormat="false" ht="15" hidden="false" customHeight="false" outlineLevel="0" collapsed="false">
      <c r="A388" s="13" t="s">
        <v>774</v>
      </c>
      <c r="B388" s="9" t="s">
        <v>775</v>
      </c>
      <c r="C388" s="10" t="n">
        <v>5.62</v>
      </c>
      <c r="D388" s="11" t="n">
        <v>3936</v>
      </c>
      <c r="E388" s="12" t="n">
        <f aca="false">D388*C388</f>
        <v>22120.32</v>
      </c>
      <c r="F388" s="11" t="n">
        <v>3400</v>
      </c>
      <c r="G388" s="12" t="n">
        <f aca="false">F388*C388</f>
        <v>19108</v>
      </c>
    </row>
    <row r="389" customFormat="false" ht="15" hidden="false" customHeight="false" outlineLevel="0" collapsed="false">
      <c r="A389" s="13" t="s">
        <v>776</v>
      </c>
      <c r="B389" s="9" t="s">
        <v>777</v>
      </c>
      <c r="C389" s="10" t="n">
        <v>5.62</v>
      </c>
      <c r="D389" s="11" t="n">
        <v>1</v>
      </c>
      <c r="E389" s="12" t="n">
        <f aca="false">D389*C389</f>
        <v>5.62</v>
      </c>
      <c r="F389" s="11" t="n">
        <v>1</v>
      </c>
      <c r="G389" s="12" t="n">
        <f aca="false">F389*C389</f>
        <v>5.62</v>
      </c>
    </row>
    <row r="390" customFormat="false" ht="15" hidden="false" customHeight="false" outlineLevel="0" collapsed="false">
      <c r="A390" s="13" t="s">
        <v>778</v>
      </c>
      <c r="B390" s="9" t="s">
        <v>779</v>
      </c>
      <c r="C390" s="10" t="n">
        <v>4.33</v>
      </c>
      <c r="D390" s="11" t="n">
        <v>1</v>
      </c>
      <c r="E390" s="12" t="n">
        <f aca="false">D390*C390</f>
        <v>4.33</v>
      </c>
      <c r="F390" s="11" t="n">
        <v>1</v>
      </c>
      <c r="G390" s="12" t="n">
        <f aca="false">F390*C390</f>
        <v>4.33</v>
      </c>
    </row>
    <row r="391" customFormat="false" ht="15" hidden="false" customHeight="false" outlineLevel="0" collapsed="false">
      <c r="A391" s="13" t="s">
        <v>780</v>
      </c>
      <c r="B391" s="9" t="s">
        <v>781</v>
      </c>
      <c r="C391" s="10" t="n">
        <v>5.63</v>
      </c>
      <c r="D391" s="11" t="n">
        <v>1</v>
      </c>
      <c r="E391" s="12" t="n">
        <f aca="false">D391*C391</f>
        <v>5.63</v>
      </c>
      <c r="F391" s="11" t="n">
        <v>1</v>
      </c>
      <c r="G391" s="12" t="n">
        <f aca="false">F391*C391</f>
        <v>5.63</v>
      </c>
    </row>
    <row r="392" customFormat="false" ht="15" hidden="false" customHeight="false" outlineLevel="0" collapsed="false">
      <c r="A392" s="13" t="s">
        <v>782</v>
      </c>
      <c r="B392" s="9" t="s">
        <v>783</v>
      </c>
      <c r="C392" s="10" t="n">
        <v>10.25</v>
      </c>
      <c r="D392" s="11" t="n">
        <v>1</v>
      </c>
      <c r="E392" s="12" t="n">
        <f aca="false">D392*C392</f>
        <v>10.25</v>
      </c>
      <c r="F392" s="11" t="n">
        <v>1</v>
      </c>
      <c r="G392" s="12" t="n">
        <f aca="false">F392*C392</f>
        <v>10.25</v>
      </c>
    </row>
    <row r="393" customFormat="false" ht="15" hidden="false" customHeight="false" outlineLevel="0" collapsed="false">
      <c r="A393" s="13" t="s">
        <v>784</v>
      </c>
      <c r="B393" s="9" t="s">
        <v>785</v>
      </c>
      <c r="C393" s="10" t="n">
        <v>4.19</v>
      </c>
      <c r="D393" s="11" t="n">
        <v>20</v>
      </c>
      <c r="E393" s="12" t="n">
        <f aca="false">D393*C393</f>
        <v>83.8</v>
      </c>
      <c r="F393" s="11" t="n">
        <v>20</v>
      </c>
      <c r="G393" s="12" t="n">
        <f aca="false">F393*C393</f>
        <v>83.8</v>
      </c>
    </row>
    <row r="394" customFormat="false" ht="15" hidden="false" customHeight="false" outlineLevel="0" collapsed="false">
      <c r="A394" s="13" t="s">
        <v>786</v>
      </c>
      <c r="B394" s="9" t="s">
        <v>787</v>
      </c>
      <c r="C394" s="10" t="n">
        <v>2.8</v>
      </c>
      <c r="D394" s="11" t="n">
        <v>20</v>
      </c>
      <c r="E394" s="12" t="n">
        <f aca="false">D394*C394</f>
        <v>56</v>
      </c>
      <c r="F394" s="11" t="n">
        <v>20</v>
      </c>
      <c r="G394" s="12" t="n">
        <f aca="false">F394*C394</f>
        <v>56</v>
      </c>
    </row>
    <row r="395" customFormat="false" ht="15" hidden="false" customHeight="false" outlineLevel="0" collapsed="false">
      <c r="A395" s="13" t="s">
        <v>788</v>
      </c>
      <c r="B395" s="9" t="s">
        <v>789</v>
      </c>
      <c r="C395" s="10" t="n">
        <v>11.49</v>
      </c>
      <c r="D395" s="11" t="n">
        <v>1</v>
      </c>
      <c r="E395" s="12" t="n">
        <f aca="false">D395*C395</f>
        <v>11.49</v>
      </c>
      <c r="F395" s="11" t="n">
        <v>1</v>
      </c>
      <c r="G395" s="12" t="n">
        <f aca="false">F395*C395</f>
        <v>11.49</v>
      </c>
    </row>
    <row r="396" customFormat="false" ht="15" hidden="false" customHeight="false" outlineLevel="0" collapsed="false">
      <c r="A396" s="13" t="s">
        <v>790</v>
      </c>
      <c r="B396" s="9" t="s">
        <v>791</v>
      </c>
      <c r="C396" s="10" t="n">
        <v>5.63</v>
      </c>
      <c r="D396" s="11" t="n">
        <v>1</v>
      </c>
      <c r="E396" s="12" t="n">
        <f aca="false">D396*C396</f>
        <v>5.63</v>
      </c>
      <c r="F396" s="11" t="n">
        <v>1</v>
      </c>
      <c r="G396" s="12" t="n">
        <f aca="false">F396*C396</f>
        <v>5.63</v>
      </c>
    </row>
    <row r="397" customFormat="false" ht="15" hidden="false" customHeight="false" outlineLevel="0" collapsed="false">
      <c r="A397" s="13" t="s">
        <v>792</v>
      </c>
      <c r="B397" s="9" t="s">
        <v>793</v>
      </c>
      <c r="C397" s="10" t="n">
        <v>4.33</v>
      </c>
      <c r="D397" s="11" t="n">
        <v>1</v>
      </c>
      <c r="E397" s="12" t="n">
        <f aca="false">D397*C397</f>
        <v>4.33</v>
      </c>
      <c r="F397" s="11" t="n">
        <v>1</v>
      </c>
      <c r="G397" s="12" t="n">
        <f aca="false">F397*C397</f>
        <v>4.33</v>
      </c>
    </row>
    <row r="398" customFormat="false" ht="15" hidden="false" customHeight="false" outlineLevel="0" collapsed="false">
      <c r="A398" s="13" t="s">
        <v>794</v>
      </c>
      <c r="B398" s="9" t="s">
        <v>795</v>
      </c>
      <c r="C398" s="10" t="n">
        <v>2.8</v>
      </c>
      <c r="D398" s="11" t="n">
        <v>1</v>
      </c>
      <c r="E398" s="12" t="n">
        <f aca="false">D398*C398</f>
        <v>2.8</v>
      </c>
      <c r="F398" s="11" t="n">
        <v>1</v>
      </c>
      <c r="G398" s="12" t="n">
        <f aca="false">F398*C398</f>
        <v>2.8</v>
      </c>
    </row>
    <row r="399" customFormat="false" ht="15" hidden="false" customHeight="false" outlineLevel="0" collapsed="false">
      <c r="A399" s="13" t="s">
        <v>796</v>
      </c>
      <c r="B399" s="9" t="s">
        <v>797</v>
      </c>
      <c r="C399" s="10" t="n">
        <v>4.33</v>
      </c>
      <c r="D399" s="11" t="n">
        <v>1</v>
      </c>
      <c r="E399" s="12" t="n">
        <f aca="false">D399*C399</f>
        <v>4.33</v>
      </c>
      <c r="F399" s="11" t="n">
        <v>1</v>
      </c>
      <c r="G399" s="12" t="n">
        <f aca="false">F399*C399</f>
        <v>4.33</v>
      </c>
    </row>
    <row r="400" customFormat="false" ht="15" hidden="false" customHeight="false" outlineLevel="0" collapsed="false">
      <c r="A400" s="13" t="s">
        <v>798</v>
      </c>
      <c r="B400" s="9" t="s">
        <v>799</v>
      </c>
      <c r="C400" s="10" t="n">
        <v>2.8</v>
      </c>
      <c r="D400" s="11" t="n">
        <v>1</v>
      </c>
      <c r="E400" s="12" t="n">
        <f aca="false">D400*C400</f>
        <v>2.8</v>
      </c>
      <c r="F400" s="11" t="n">
        <v>1</v>
      </c>
      <c r="G400" s="12" t="n">
        <f aca="false">F400*C400</f>
        <v>2.8</v>
      </c>
    </row>
    <row r="401" customFormat="false" ht="15" hidden="false" customHeight="false" outlineLevel="0" collapsed="false">
      <c r="A401" s="13" t="s">
        <v>800</v>
      </c>
      <c r="B401" s="9" t="s">
        <v>801</v>
      </c>
      <c r="C401" s="10" t="n">
        <v>4.33</v>
      </c>
      <c r="D401" s="11" t="n">
        <v>1</v>
      </c>
      <c r="E401" s="12" t="n">
        <f aca="false">D401*C401</f>
        <v>4.33</v>
      </c>
      <c r="F401" s="11" t="n">
        <v>1</v>
      </c>
      <c r="G401" s="12" t="n">
        <f aca="false">F401*C401</f>
        <v>4.33</v>
      </c>
    </row>
    <row r="402" customFormat="false" ht="15" hidden="false" customHeight="false" outlineLevel="0" collapsed="false">
      <c r="A402" s="13" t="s">
        <v>802</v>
      </c>
      <c r="B402" s="9" t="s">
        <v>803</v>
      </c>
      <c r="C402" s="10" t="n">
        <v>2.8</v>
      </c>
      <c r="D402" s="11" t="n">
        <v>1</v>
      </c>
      <c r="E402" s="12" t="n">
        <f aca="false">D402*C402</f>
        <v>2.8</v>
      </c>
      <c r="F402" s="11" t="n">
        <v>1</v>
      </c>
      <c r="G402" s="12" t="n">
        <f aca="false">F402*C402</f>
        <v>2.8</v>
      </c>
    </row>
    <row r="403" customFormat="false" ht="15" hidden="false" customHeight="false" outlineLevel="0" collapsed="false">
      <c r="A403" s="13" t="s">
        <v>804</v>
      </c>
      <c r="B403" s="9" t="s">
        <v>805</v>
      </c>
      <c r="C403" s="10" t="n">
        <v>5.04</v>
      </c>
      <c r="D403" s="11" t="n">
        <v>1</v>
      </c>
      <c r="E403" s="12" t="n">
        <f aca="false">D403*C403</f>
        <v>5.04</v>
      </c>
      <c r="F403" s="11" t="n">
        <v>1</v>
      </c>
      <c r="G403" s="12" t="n">
        <f aca="false">F403*C403</f>
        <v>5.04</v>
      </c>
    </row>
    <row r="404" customFormat="false" ht="15" hidden="false" customHeight="false" outlineLevel="0" collapsed="false">
      <c r="A404" s="13" t="s">
        <v>806</v>
      </c>
      <c r="B404" s="9" t="s">
        <v>807</v>
      </c>
      <c r="C404" s="10" t="n">
        <v>5.62</v>
      </c>
      <c r="D404" s="11" t="n">
        <v>1</v>
      </c>
      <c r="E404" s="12" t="n">
        <f aca="false">D404*C404</f>
        <v>5.62</v>
      </c>
      <c r="F404" s="11" t="n">
        <v>1</v>
      </c>
      <c r="G404" s="12" t="n">
        <f aca="false">F404*C404</f>
        <v>5.62</v>
      </c>
    </row>
    <row r="405" customFormat="false" ht="15" hidden="false" customHeight="false" outlineLevel="0" collapsed="false">
      <c r="A405" s="13" t="s">
        <v>808</v>
      </c>
      <c r="B405" s="9" t="s">
        <v>809</v>
      </c>
      <c r="C405" s="10" t="n">
        <v>1.89</v>
      </c>
      <c r="D405" s="11" t="n">
        <v>1</v>
      </c>
      <c r="E405" s="12" t="n">
        <f aca="false">D405*C405</f>
        <v>1.89</v>
      </c>
      <c r="F405" s="11" t="n">
        <v>1</v>
      </c>
      <c r="G405" s="12" t="n">
        <f aca="false">F405*C405</f>
        <v>1.89</v>
      </c>
    </row>
    <row r="406" customFormat="false" ht="15" hidden="false" customHeight="false" outlineLevel="0" collapsed="false">
      <c r="A406" s="13" t="s">
        <v>810</v>
      </c>
      <c r="B406" s="9" t="s">
        <v>811</v>
      </c>
      <c r="C406" s="10" t="n">
        <v>5.79</v>
      </c>
      <c r="D406" s="11" t="n">
        <v>1</v>
      </c>
      <c r="E406" s="12" t="n">
        <f aca="false">D406*C406</f>
        <v>5.79</v>
      </c>
      <c r="F406" s="11" t="n">
        <v>1</v>
      </c>
      <c r="G406" s="12" t="n">
        <f aca="false">F406*C406</f>
        <v>5.79</v>
      </c>
    </row>
    <row r="407" customFormat="false" ht="15" hidden="false" customHeight="false" outlineLevel="0" collapsed="false">
      <c r="A407" s="13" t="s">
        <v>812</v>
      </c>
      <c r="B407" s="9" t="s">
        <v>813</v>
      </c>
      <c r="C407" s="10" t="n">
        <v>4.33</v>
      </c>
      <c r="D407" s="11" t="n">
        <v>1</v>
      </c>
      <c r="E407" s="12" t="n">
        <f aca="false">D407*C407</f>
        <v>4.33</v>
      </c>
      <c r="F407" s="11" t="n">
        <v>1</v>
      </c>
      <c r="G407" s="12" t="n">
        <f aca="false">F407*C407</f>
        <v>4.33</v>
      </c>
    </row>
    <row r="408" customFormat="false" ht="15" hidden="false" customHeight="false" outlineLevel="0" collapsed="false">
      <c r="A408" s="13" t="s">
        <v>814</v>
      </c>
      <c r="B408" s="9" t="s">
        <v>815</v>
      </c>
      <c r="C408" s="10" t="n">
        <v>4.33</v>
      </c>
      <c r="D408" s="11" t="n">
        <v>1</v>
      </c>
      <c r="E408" s="12" t="n">
        <f aca="false">D408*C408</f>
        <v>4.33</v>
      </c>
      <c r="F408" s="11" t="n">
        <v>1</v>
      </c>
      <c r="G408" s="12" t="n">
        <f aca="false">F408*C408</f>
        <v>4.33</v>
      </c>
    </row>
    <row r="409" customFormat="false" ht="15" hidden="false" customHeight="false" outlineLevel="0" collapsed="false">
      <c r="A409" s="13" t="s">
        <v>816</v>
      </c>
      <c r="B409" s="9" t="s">
        <v>817</v>
      </c>
      <c r="C409" s="10" t="n">
        <v>1.89</v>
      </c>
      <c r="D409" s="11" t="n">
        <v>1</v>
      </c>
      <c r="E409" s="12" t="n">
        <f aca="false">D409*C409</f>
        <v>1.89</v>
      </c>
      <c r="F409" s="11" t="n">
        <v>1</v>
      </c>
      <c r="G409" s="12" t="n">
        <f aca="false">F409*C409</f>
        <v>1.89</v>
      </c>
    </row>
    <row r="410" customFormat="false" ht="15" hidden="false" customHeight="false" outlineLevel="0" collapsed="false">
      <c r="A410" s="13" t="s">
        <v>818</v>
      </c>
      <c r="B410" s="9" t="s">
        <v>819</v>
      </c>
      <c r="C410" s="10" t="n">
        <v>1.89</v>
      </c>
      <c r="D410" s="11" t="n">
        <v>1</v>
      </c>
      <c r="E410" s="12" t="n">
        <f aca="false">D410*C410</f>
        <v>1.89</v>
      </c>
      <c r="F410" s="11" t="n">
        <v>1</v>
      </c>
      <c r="G410" s="12" t="n">
        <f aca="false">F410*C410</f>
        <v>1.89</v>
      </c>
    </row>
    <row r="411" customFormat="false" ht="15" hidden="false" customHeight="false" outlineLevel="0" collapsed="false">
      <c r="A411" s="13" t="s">
        <v>820</v>
      </c>
      <c r="B411" s="9" t="s">
        <v>821</v>
      </c>
      <c r="C411" s="10" t="n">
        <v>6.56</v>
      </c>
      <c r="D411" s="11" t="n">
        <v>1</v>
      </c>
      <c r="E411" s="12" t="n">
        <f aca="false">D411*C411</f>
        <v>6.56</v>
      </c>
      <c r="F411" s="11" t="n">
        <v>1</v>
      </c>
      <c r="G411" s="12" t="n">
        <f aca="false">F411*C411</f>
        <v>6.56</v>
      </c>
    </row>
    <row r="412" customFormat="false" ht="15" hidden="false" customHeight="false" outlineLevel="0" collapsed="false">
      <c r="A412" s="13" t="s">
        <v>822</v>
      </c>
      <c r="B412" s="9" t="s">
        <v>823</v>
      </c>
      <c r="C412" s="10" t="n">
        <v>1.89</v>
      </c>
      <c r="D412" s="11" t="n">
        <v>1</v>
      </c>
      <c r="E412" s="12" t="n">
        <f aca="false">D412*C412</f>
        <v>1.89</v>
      </c>
      <c r="F412" s="11" t="n">
        <v>1</v>
      </c>
      <c r="G412" s="12" t="n">
        <f aca="false">F412*C412</f>
        <v>1.89</v>
      </c>
    </row>
    <row r="413" customFormat="false" ht="15" hidden="false" customHeight="false" outlineLevel="0" collapsed="false">
      <c r="A413" s="13" t="s">
        <v>824</v>
      </c>
      <c r="B413" s="9" t="s">
        <v>825</v>
      </c>
      <c r="C413" s="10" t="n">
        <v>2.01</v>
      </c>
      <c r="D413" s="11" t="n">
        <v>1</v>
      </c>
      <c r="E413" s="12" t="n">
        <f aca="false">D413*C413</f>
        <v>2.01</v>
      </c>
      <c r="F413" s="11" t="n">
        <v>1</v>
      </c>
      <c r="G413" s="12" t="n">
        <f aca="false">F413*C413</f>
        <v>2.01</v>
      </c>
    </row>
    <row r="414" customFormat="false" ht="15" hidden="false" customHeight="false" outlineLevel="0" collapsed="false">
      <c r="A414" s="13" t="s">
        <v>826</v>
      </c>
      <c r="B414" s="9" t="s">
        <v>827</v>
      </c>
      <c r="C414" s="10" t="n">
        <v>2.01</v>
      </c>
      <c r="D414" s="11" t="n">
        <v>1</v>
      </c>
      <c r="E414" s="12" t="n">
        <f aca="false">D414*C414</f>
        <v>2.01</v>
      </c>
      <c r="F414" s="11" t="n">
        <v>1</v>
      </c>
      <c r="G414" s="12" t="n">
        <f aca="false">F414*C414</f>
        <v>2.01</v>
      </c>
    </row>
    <row r="415" customFormat="false" ht="15" hidden="false" customHeight="false" outlineLevel="0" collapsed="false">
      <c r="A415" s="13" t="s">
        <v>828</v>
      </c>
      <c r="B415" s="9" t="s">
        <v>829</v>
      </c>
      <c r="C415" s="10" t="n">
        <v>2.01</v>
      </c>
      <c r="D415" s="11" t="n">
        <v>1</v>
      </c>
      <c r="E415" s="12" t="n">
        <f aca="false">D415*C415</f>
        <v>2.01</v>
      </c>
      <c r="F415" s="11" t="n">
        <v>1</v>
      </c>
      <c r="G415" s="12" t="n">
        <f aca="false">F415*C415</f>
        <v>2.01</v>
      </c>
    </row>
    <row r="416" customFormat="false" ht="15" hidden="false" customHeight="false" outlineLevel="0" collapsed="false">
      <c r="A416" s="13" t="s">
        <v>830</v>
      </c>
      <c r="B416" s="9" t="s">
        <v>831</v>
      </c>
      <c r="C416" s="10" t="n">
        <v>1.89</v>
      </c>
      <c r="D416" s="11" t="n">
        <v>1</v>
      </c>
      <c r="E416" s="12" t="n">
        <f aca="false">D416*C416</f>
        <v>1.89</v>
      </c>
      <c r="F416" s="11" t="n">
        <v>1</v>
      </c>
      <c r="G416" s="12" t="n">
        <f aca="false">F416*C416</f>
        <v>1.89</v>
      </c>
    </row>
    <row r="417" customFormat="false" ht="15" hidden="false" customHeight="false" outlineLevel="0" collapsed="false">
      <c r="A417" s="13" t="s">
        <v>832</v>
      </c>
      <c r="B417" s="9" t="s">
        <v>833</v>
      </c>
      <c r="C417" s="10" t="n">
        <v>1.89</v>
      </c>
      <c r="D417" s="11" t="n">
        <v>1</v>
      </c>
      <c r="E417" s="12" t="n">
        <f aca="false">D417*C417</f>
        <v>1.89</v>
      </c>
      <c r="F417" s="11" t="n">
        <v>1</v>
      </c>
      <c r="G417" s="12" t="n">
        <f aca="false">F417*C417</f>
        <v>1.89</v>
      </c>
    </row>
    <row r="418" customFormat="false" ht="15" hidden="false" customHeight="false" outlineLevel="0" collapsed="false">
      <c r="A418" s="13" t="s">
        <v>834</v>
      </c>
      <c r="B418" s="9" t="s">
        <v>835</v>
      </c>
      <c r="C418" s="10" t="n">
        <v>5.23</v>
      </c>
      <c r="D418" s="11" t="n">
        <v>1</v>
      </c>
      <c r="E418" s="12" t="n">
        <f aca="false">D418*C418</f>
        <v>5.23</v>
      </c>
      <c r="F418" s="11" t="n">
        <v>1</v>
      </c>
      <c r="G418" s="12" t="n">
        <f aca="false">F418*C418</f>
        <v>5.23</v>
      </c>
    </row>
    <row r="419" customFormat="false" ht="15" hidden="false" customHeight="false" outlineLevel="0" collapsed="false">
      <c r="A419" s="13" t="s">
        <v>836</v>
      </c>
      <c r="B419" s="9" t="s">
        <v>837</v>
      </c>
      <c r="C419" s="10" t="n">
        <v>6.56</v>
      </c>
      <c r="D419" s="11" t="n">
        <v>1</v>
      </c>
      <c r="E419" s="12" t="n">
        <f aca="false">D419*C419</f>
        <v>6.56</v>
      </c>
      <c r="F419" s="11" t="n">
        <v>1</v>
      </c>
      <c r="G419" s="12" t="n">
        <f aca="false">F419*C419</f>
        <v>6.56</v>
      </c>
    </row>
    <row r="420" customFormat="false" ht="15" hidden="false" customHeight="false" outlineLevel="0" collapsed="false">
      <c r="A420" s="13" t="s">
        <v>838</v>
      </c>
      <c r="B420" s="9" t="s">
        <v>839</v>
      </c>
      <c r="C420" s="10" t="n">
        <v>5.79</v>
      </c>
      <c r="D420" s="11" t="n">
        <v>1</v>
      </c>
      <c r="E420" s="12" t="n">
        <f aca="false">D420*C420</f>
        <v>5.79</v>
      </c>
      <c r="F420" s="11" t="n">
        <v>1</v>
      </c>
      <c r="G420" s="12" t="n">
        <f aca="false">F420*C420</f>
        <v>5.79</v>
      </c>
    </row>
    <row r="421" customFormat="false" ht="15" hidden="false" customHeight="false" outlineLevel="0" collapsed="false">
      <c r="A421" s="13" t="s">
        <v>840</v>
      </c>
      <c r="B421" s="9" t="s">
        <v>841</v>
      </c>
      <c r="C421" s="10" t="n">
        <v>1.89</v>
      </c>
      <c r="D421" s="11" t="n">
        <v>1</v>
      </c>
      <c r="E421" s="12" t="n">
        <f aca="false">D421*C421</f>
        <v>1.89</v>
      </c>
      <c r="F421" s="11" t="n">
        <v>1</v>
      </c>
      <c r="G421" s="12" t="n">
        <f aca="false">F421*C421</f>
        <v>1.89</v>
      </c>
    </row>
    <row r="422" customFormat="false" ht="15" hidden="false" customHeight="false" outlineLevel="0" collapsed="false">
      <c r="A422" s="13" t="s">
        <v>842</v>
      </c>
      <c r="B422" s="9" t="s">
        <v>843</v>
      </c>
      <c r="C422" s="10" t="n">
        <v>5.79</v>
      </c>
      <c r="D422" s="11" t="n">
        <v>3</v>
      </c>
      <c r="E422" s="12" t="n">
        <f aca="false">D422*C422</f>
        <v>17.37</v>
      </c>
      <c r="F422" s="11" t="n">
        <v>3</v>
      </c>
      <c r="G422" s="12" t="n">
        <f aca="false">F422*C422</f>
        <v>17.37</v>
      </c>
    </row>
    <row r="423" customFormat="false" ht="15" hidden="false" customHeight="false" outlineLevel="0" collapsed="false">
      <c r="A423" s="13" t="s">
        <v>844</v>
      </c>
      <c r="B423" s="9" t="s">
        <v>845</v>
      </c>
      <c r="C423" s="10" t="n">
        <v>9.7</v>
      </c>
      <c r="D423" s="11" t="n">
        <v>1</v>
      </c>
      <c r="E423" s="12" t="n">
        <f aca="false">D423*C423</f>
        <v>9.7</v>
      </c>
      <c r="F423" s="11" t="n">
        <v>1</v>
      </c>
      <c r="G423" s="12" t="n">
        <f aca="false">F423*C423</f>
        <v>9.7</v>
      </c>
    </row>
    <row r="424" customFormat="false" ht="15" hidden="false" customHeight="false" outlineLevel="0" collapsed="false">
      <c r="A424" s="13" t="s">
        <v>846</v>
      </c>
      <c r="B424" s="9" t="s">
        <v>847</v>
      </c>
      <c r="C424" s="10" t="n">
        <v>2.01</v>
      </c>
      <c r="D424" s="11" t="n">
        <v>1</v>
      </c>
      <c r="E424" s="12" t="n">
        <f aca="false">D424*C424</f>
        <v>2.01</v>
      </c>
      <c r="F424" s="11" t="n">
        <v>1</v>
      </c>
      <c r="G424" s="12" t="n">
        <f aca="false">F424*C424</f>
        <v>2.01</v>
      </c>
    </row>
    <row r="425" customFormat="false" ht="15" hidden="false" customHeight="false" outlineLevel="0" collapsed="false">
      <c r="A425" s="13" t="s">
        <v>848</v>
      </c>
      <c r="B425" s="9" t="s">
        <v>849</v>
      </c>
      <c r="C425" s="10" t="n">
        <v>1.89</v>
      </c>
      <c r="D425" s="11" t="n">
        <v>1</v>
      </c>
      <c r="E425" s="12" t="n">
        <f aca="false">D425*C425</f>
        <v>1.89</v>
      </c>
      <c r="F425" s="11" t="n">
        <v>1</v>
      </c>
      <c r="G425" s="12" t="n">
        <f aca="false">F425*C425</f>
        <v>1.89</v>
      </c>
    </row>
    <row r="426" customFormat="false" ht="15" hidden="false" customHeight="false" outlineLevel="0" collapsed="false">
      <c r="A426" s="13" t="s">
        <v>850</v>
      </c>
      <c r="B426" s="9" t="s">
        <v>851</v>
      </c>
      <c r="C426" s="10" t="n">
        <v>1.89</v>
      </c>
      <c r="D426" s="11" t="n">
        <v>1</v>
      </c>
      <c r="E426" s="12" t="n">
        <f aca="false">D426*C426</f>
        <v>1.89</v>
      </c>
      <c r="F426" s="11" t="n">
        <v>1</v>
      </c>
      <c r="G426" s="12" t="n">
        <f aca="false">F426*C426</f>
        <v>1.89</v>
      </c>
    </row>
    <row r="427" customFormat="false" ht="15" hidden="false" customHeight="false" outlineLevel="0" collapsed="false">
      <c r="A427" s="13" t="s">
        <v>852</v>
      </c>
      <c r="B427" s="9" t="s">
        <v>853</v>
      </c>
      <c r="C427" s="10" t="n">
        <v>1.89</v>
      </c>
      <c r="D427" s="11" t="n">
        <v>1</v>
      </c>
      <c r="E427" s="12" t="n">
        <f aca="false">D427*C427</f>
        <v>1.89</v>
      </c>
      <c r="F427" s="11" t="n">
        <v>1</v>
      </c>
      <c r="G427" s="12" t="n">
        <f aca="false">F427*C427</f>
        <v>1.89</v>
      </c>
    </row>
    <row r="428" customFormat="false" ht="15" hidden="false" customHeight="false" outlineLevel="0" collapsed="false">
      <c r="A428" s="13" t="s">
        <v>854</v>
      </c>
      <c r="B428" s="9" t="s">
        <v>855</v>
      </c>
      <c r="C428" s="10" t="n">
        <v>4.8</v>
      </c>
      <c r="D428" s="11" t="n">
        <v>1</v>
      </c>
      <c r="E428" s="12" t="n">
        <f aca="false">D428*C428</f>
        <v>4.8</v>
      </c>
      <c r="F428" s="11" t="n">
        <v>1</v>
      </c>
      <c r="G428" s="12" t="n">
        <f aca="false">F428*C428</f>
        <v>4.8</v>
      </c>
    </row>
    <row r="429" customFormat="false" ht="15" hidden="false" customHeight="false" outlineLevel="0" collapsed="false">
      <c r="A429" s="13" t="s">
        <v>856</v>
      </c>
      <c r="B429" s="9" t="s">
        <v>857</v>
      </c>
      <c r="C429" s="10" t="n">
        <v>1.89</v>
      </c>
      <c r="D429" s="11" t="n">
        <v>1</v>
      </c>
      <c r="E429" s="12" t="n">
        <f aca="false">D429*C429</f>
        <v>1.89</v>
      </c>
      <c r="F429" s="11" t="n">
        <v>1</v>
      </c>
      <c r="G429" s="12" t="n">
        <f aca="false">F429*C429</f>
        <v>1.89</v>
      </c>
    </row>
    <row r="430" customFormat="false" ht="15" hidden="false" customHeight="false" outlineLevel="0" collapsed="false">
      <c r="A430" s="13" t="s">
        <v>858</v>
      </c>
      <c r="B430" s="9" t="s">
        <v>859</v>
      </c>
      <c r="C430" s="10" t="n">
        <v>9.7</v>
      </c>
      <c r="D430" s="11" t="n">
        <v>1</v>
      </c>
      <c r="E430" s="12" t="n">
        <f aca="false">D430*C430</f>
        <v>9.7</v>
      </c>
      <c r="F430" s="11" t="n">
        <v>1</v>
      </c>
      <c r="G430" s="12" t="n">
        <f aca="false">F430*C430</f>
        <v>9.7</v>
      </c>
    </row>
    <row r="431" customFormat="false" ht="15" hidden="false" customHeight="false" outlineLevel="0" collapsed="false">
      <c r="A431" s="13" t="s">
        <v>860</v>
      </c>
      <c r="B431" s="9" t="s">
        <v>861</v>
      </c>
      <c r="C431" s="10" t="n">
        <v>1.89</v>
      </c>
      <c r="D431" s="11" t="n">
        <v>1</v>
      </c>
      <c r="E431" s="12" t="n">
        <f aca="false">D431*C431</f>
        <v>1.89</v>
      </c>
      <c r="F431" s="11" t="n">
        <v>1</v>
      </c>
      <c r="G431" s="12" t="n">
        <f aca="false">F431*C431</f>
        <v>1.89</v>
      </c>
    </row>
    <row r="432" customFormat="false" ht="15" hidden="false" customHeight="false" outlineLevel="0" collapsed="false">
      <c r="A432" s="13" t="s">
        <v>862</v>
      </c>
      <c r="B432" s="9" t="s">
        <v>863</v>
      </c>
      <c r="C432" s="10" t="n">
        <v>1.89</v>
      </c>
      <c r="D432" s="11" t="n">
        <v>1</v>
      </c>
      <c r="E432" s="12" t="n">
        <f aca="false">D432*C432</f>
        <v>1.89</v>
      </c>
      <c r="F432" s="11" t="n">
        <v>1</v>
      </c>
      <c r="G432" s="12" t="n">
        <f aca="false">F432*C432</f>
        <v>1.89</v>
      </c>
    </row>
    <row r="433" customFormat="false" ht="15" hidden="false" customHeight="false" outlineLevel="0" collapsed="false">
      <c r="A433" s="13" t="s">
        <v>864</v>
      </c>
      <c r="B433" s="9" t="s">
        <v>865</v>
      </c>
      <c r="C433" s="10" t="n">
        <v>1.89</v>
      </c>
      <c r="D433" s="11" t="n">
        <v>1</v>
      </c>
      <c r="E433" s="12" t="n">
        <f aca="false">D433*C433</f>
        <v>1.89</v>
      </c>
      <c r="F433" s="11" t="n">
        <v>1</v>
      </c>
      <c r="G433" s="12" t="n">
        <f aca="false">F433*C433</f>
        <v>1.89</v>
      </c>
    </row>
    <row r="434" customFormat="false" ht="15" hidden="false" customHeight="false" outlineLevel="0" collapsed="false">
      <c r="A434" s="13" t="s">
        <v>866</v>
      </c>
      <c r="B434" s="9" t="s">
        <v>867</v>
      </c>
      <c r="C434" s="10" t="n">
        <v>1.89</v>
      </c>
      <c r="D434" s="11" t="n">
        <v>1</v>
      </c>
      <c r="E434" s="12" t="n">
        <f aca="false">D434*C434</f>
        <v>1.89</v>
      </c>
      <c r="F434" s="11" t="n">
        <v>1</v>
      </c>
      <c r="G434" s="12" t="n">
        <f aca="false">F434*C434</f>
        <v>1.89</v>
      </c>
    </row>
    <row r="435" customFormat="false" ht="15" hidden="false" customHeight="false" outlineLevel="0" collapsed="false">
      <c r="A435" s="13" t="s">
        <v>868</v>
      </c>
      <c r="B435" s="9" t="s">
        <v>869</v>
      </c>
      <c r="C435" s="10" t="n">
        <v>1.89</v>
      </c>
      <c r="D435" s="11" t="n">
        <v>1</v>
      </c>
      <c r="E435" s="12" t="n">
        <f aca="false">D435*C435</f>
        <v>1.89</v>
      </c>
      <c r="F435" s="11" t="n">
        <v>1</v>
      </c>
      <c r="G435" s="12" t="n">
        <f aca="false">F435*C435</f>
        <v>1.89</v>
      </c>
    </row>
    <row r="436" customFormat="false" ht="15" hidden="false" customHeight="false" outlineLevel="0" collapsed="false">
      <c r="A436" s="13" t="s">
        <v>870</v>
      </c>
      <c r="B436" s="9" t="s">
        <v>871</v>
      </c>
      <c r="C436" s="10" t="n">
        <v>4.69</v>
      </c>
      <c r="D436" s="11" t="n">
        <v>1</v>
      </c>
      <c r="E436" s="12" t="n">
        <f aca="false">D436*C436</f>
        <v>4.69</v>
      </c>
      <c r="F436" s="11" t="n">
        <v>1</v>
      </c>
      <c r="G436" s="12" t="n">
        <f aca="false">F436*C436</f>
        <v>4.69</v>
      </c>
    </row>
    <row r="437" customFormat="false" ht="15" hidden="false" customHeight="false" outlineLevel="0" collapsed="false">
      <c r="A437" s="13" t="s">
        <v>872</v>
      </c>
      <c r="B437" s="9" t="s">
        <v>873</v>
      </c>
      <c r="C437" s="10" t="n">
        <v>4.69</v>
      </c>
      <c r="D437" s="11" t="n">
        <v>1</v>
      </c>
      <c r="E437" s="12" t="n">
        <f aca="false">D437*C437</f>
        <v>4.69</v>
      </c>
      <c r="F437" s="11" t="n">
        <v>1</v>
      </c>
      <c r="G437" s="12" t="n">
        <f aca="false">F437*C437</f>
        <v>4.69</v>
      </c>
    </row>
    <row r="438" customFormat="false" ht="15" hidden="false" customHeight="false" outlineLevel="0" collapsed="false">
      <c r="A438" s="13" t="s">
        <v>874</v>
      </c>
      <c r="B438" s="9" t="s">
        <v>875</v>
      </c>
      <c r="C438" s="10" t="n">
        <v>180</v>
      </c>
      <c r="D438" s="11" t="n">
        <v>1</v>
      </c>
      <c r="E438" s="12" t="n">
        <f aca="false">D438*C438</f>
        <v>180</v>
      </c>
      <c r="F438" s="11" t="n">
        <v>1</v>
      </c>
      <c r="G438" s="12" t="n">
        <f aca="false">F438*C438</f>
        <v>180</v>
      </c>
    </row>
    <row r="439" customFormat="false" ht="15" hidden="false" customHeight="false" outlineLevel="0" collapsed="false">
      <c r="A439" s="13" t="s">
        <v>876</v>
      </c>
      <c r="B439" s="9" t="s">
        <v>877</v>
      </c>
      <c r="C439" s="10" t="n">
        <v>160</v>
      </c>
      <c r="D439" s="11" t="n">
        <v>1</v>
      </c>
      <c r="E439" s="12" t="n">
        <f aca="false">D439*C439</f>
        <v>160</v>
      </c>
      <c r="F439" s="11" t="n">
        <v>1</v>
      </c>
      <c r="G439" s="12" t="n">
        <f aca="false">F439*C439</f>
        <v>160</v>
      </c>
    </row>
    <row r="440" customFormat="false" ht="15" hidden="false" customHeight="false" outlineLevel="0" collapsed="false">
      <c r="A440" s="13" t="s">
        <v>878</v>
      </c>
      <c r="B440" s="9" t="s">
        <v>879</v>
      </c>
      <c r="C440" s="10" t="n">
        <v>160</v>
      </c>
      <c r="D440" s="11" t="n">
        <v>8</v>
      </c>
      <c r="E440" s="12" t="n">
        <f aca="false">D440*C440</f>
        <v>1280</v>
      </c>
      <c r="F440" s="11" t="n">
        <v>8</v>
      </c>
      <c r="G440" s="12" t="n">
        <f aca="false">F440*C440</f>
        <v>1280</v>
      </c>
    </row>
    <row r="441" customFormat="false" ht="15" hidden="false" customHeight="false" outlineLevel="0" collapsed="false">
      <c r="A441" s="13" t="s">
        <v>880</v>
      </c>
      <c r="B441" s="9" t="s">
        <v>881</v>
      </c>
      <c r="C441" s="10" t="n">
        <v>120</v>
      </c>
      <c r="D441" s="11" t="n">
        <v>1</v>
      </c>
      <c r="E441" s="12" t="n">
        <f aca="false">D441*C441</f>
        <v>120</v>
      </c>
      <c r="F441" s="11" t="n">
        <v>1</v>
      </c>
      <c r="G441" s="12" t="n">
        <f aca="false">F441*C441</f>
        <v>120</v>
      </c>
    </row>
    <row r="442" customFormat="false" ht="15" hidden="false" customHeight="false" outlineLevel="0" collapsed="false">
      <c r="A442" s="13" t="s">
        <v>882</v>
      </c>
      <c r="B442" s="9" t="s">
        <v>883</v>
      </c>
      <c r="C442" s="10" t="n">
        <v>10.65</v>
      </c>
      <c r="D442" s="11" t="n">
        <v>1</v>
      </c>
      <c r="E442" s="12" t="n">
        <f aca="false">D442*C442</f>
        <v>10.65</v>
      </c>
      <c r="F442" s="11" t="n">
        <v>1</v>
      </c>
      <c r="G442" s="12" t="n">
        <f aca="false">F442*C442</f>
        <v>10.65</v>
      </c>
    </row>
    <row r="443" customFormat="false" ht="15" hidden="false" customHeight="false" outlineLevel="0" collapsed="false">
      <c r="A443" s="13" t="s">
        <v>884</v>
      </c>
      <c r="B443" s="9" t="s">
        <v>885</v>
      </c>
      <c r="C443" s="10" t="n">
        <v>1.37</v>
      </c>
      <c r="D443" s="11" t="n">
        <v>197</v>
      </c>
      <c r="E443" s="12" t="n">
        <f aca="false">D443*C443</f>
        <v>269.89</v>
      </c>
      <c r="F443" s="11" t="n">
        <v>170</v>
      </c>
      <c r="G443" s="12" t="n">
        <f aca="false">F443*C443</f>
        <v>232.9</v>
      </c>
    </row>
    <row r="444" customFormat="false" ht="15" hidden="false" customHeight="false" outlineLevel="0" collapsed="false">
      <c r="A444" s="13" t="s">
        <v>886</v>
      </c>
      <c r="B444" s="9" t="s">
        <v>887</v>
      </c>
      <c r="C444" s="10" t="n">
        <v>10.65</v>
      </c>
      <c r="D444" s="11" t="n">
        <v>1</v>
      </c>
      <c r="E444" s="12" t="n">
        <f aca="false">D444*C444</f>
        <v>10.65</v>
      </c>
      <c r="F444" s="11" t="n">
        <v>1</v>
      </c>
      <c r="G444" s="12" t="n">
        <f aca="false">F444*C444</f>
        <v>10.65</v>
      </c>
    </row>
    <row r="445" customFormat="false" ht="15" hidden="false" customHeight="false" outlineLevel="0" collapsed="false">
      <c r="A445" s="13" t="s">
        <v>888</v>
      </c>
      <c r="B445" s="9" t="s">
        <v>889</v>
      </c>
      <c r="C445" s="10" t="n">
        <v>10.65</v>
      </c>
      <c r="D445" s="11" t="n">
        <v>1</v>
      </c>
      <c r="E445" s="12" t="n">
        <f aca="false">D445*C445</f>
        <v>10.65</v>
      </c>
      <c r="F445" s="11" t="n">
        <v>1</v>
      </c>
      <c r="G445" s="12" t="n">
        <f aca="false">F445*C445</f>
        <v>10.65</v>
      </c>
    </row>
    <row r="446" customFormat="false" ht="15" hidden="false" customHeight="false" outlineLevel="0" collapsed="false">
      <c r="A446" s="13" t="s">
        <v>890</v>
      </c>
      <c r="B446" s="9" t="s">
        <v>891</v>
      </c>
      <c r="C446" s="10" t="n">
        <v>5.79</v>
      </c>
      <c r="D446" s="11" t="n">
        <v>1</v>
      </c>
      <c r="E446" s="12" t="n">
        <f aca="false">D446*C446</f>
        <v>5.79</v>
      </c>
      <c r="F446" s="11" t="n">
        <v>1</v>
      </c>
      <c r="G446" s="12" t="n">
        <f aca="false">F446*C446</f>
        <v>5.79</v>
      </c>
    </row>
    <row r="447" customFormat="false" ht="15" hidden="false" customHeight="false" outlineLevel="0" collapsed="false">
      <c r="A447" s="13" t="s">
        <v>892</v>
      </c>
      <c r="B447" s="9" t="s">
        <v>893</v>
      </c>
      <c r="C447" s="10" t="n">
        <v>5.79</v>
      </c>
      <c r="D447" s="11" t="n">
        <v>1</v>
      </c>
      <c r="E447" s="12" t="n">
        <f aca="false">D447*C447</f>
        <v>5.79</v>
      </c>
      <c r="F447" s="11" t="n">
        <v>1</v>
      </c>
      <c r="G447" s="12" t="n">
        <f aca="false">F447*C447</f>
        <v>5.79</v>
      </c>
    </row>
    <row r="448" customFormat="false" ht="15" hidden="false" customHeight="false" outlineLevel="0" collapsed="false">
      <c r="A448" s="13" t="s">
        <v>894</v>
      </c>
      <c r="B448" s="9" t="s">
        <v>895</v>
      </c>
      <c r="C448" s="10" t="n">
        <v>5.79</v>
      </c>
      <c r="D448" s="11" t="n">
        <v>1</v>
      </c>
      <c r="E448" s="12" t="n">
        <f aca="false">D448*C448</f>
        <v>5.79</v>
      </c>
      <c r="F448" s="11" t="n">
        <v>1</v>
      </c>
      <c r="G448" s="12" t="n">
        <f aca="false">F448*C448</f>
        <v>5.79</v>
      </c>
    </row>
    <row r="449" customFormat="false" ht="15" hidden="false" customHeight="false" outlineLevel="0" collapsed="false">
      <c r="A449" s="13" t="s">
        <v>896</v>
      </c>
      <c r="B449" s="9" t="s">
        <v>897</v>
      </c>
      <c r="C449" s="10" t="n">
        <v>1.37</v>
      </c>
      <c r="D449" s="11" t="n">
        <v>174</v>
      </c>
      <c r="E449" s="12" t="n">
        <f aca="false">D449*C449</f>
        <v>238.38</v>
      </c>
      <c r="F449" s="11" t="n">
        <v>150</v>
      </c>
      <c r="G449" s="12" t="n">
        <f aca="false">F449*C449</f>
        <v>205.5</v>
      </c>
    </row>
    <row r="450" customFormat="false" ht="15" hidden="false" customHeight="false" outlineLevel="0" collapsed="false">
      <c r="A450" s="13" t="s">
        <v>898</v>
      </c>
      <c r="B450" s="9" t="s">
        <v>899</v>
      </c>
      <c r="C450" s="10" t="n">
        <v>2.73</v>
      </c>
      <c r="D450" s="11" t="n">
        <v>78</v>
      </c>
      <c r="E450" s="12" t="n">
        <f aca="false">D450*C450</f>
        <v>212.94</v>
      </c>
      <c r="F450" s="11" t="n">
        <v>78</v>
      </c>
      <c r="G450" s="12" t="n">
        <f aca="false">F450*C450</f>
        <v>212.94</v>
      </c>
    </row>
    <row r="451" customFormat="false" ht="15" hidden="false" customHeight="false" outlineLevel="0" collapsed="false">
      <c r="A451" s="13" t="s">
        <v>900</v>
      </c>
      <c r="B451" s="9" t="s">
        <v>901</v>
      </c>
      <c r="C451" s="10" t="n">
        <v>5.79</v>
      </c>
      <c r="D451" s="11" t="n">
        <v>1</v>
      </c>
      <c r="E451" s="12" t="n">
        <f aca="false">D451*C451</f>
        <v>5.79</v>
      </c>
      <c r="F451" s="11" t="n">
        <v>1</v>
      </c>
      <c r="G451" s="12" t="n">
        <f aca="false">F451*C451</f>
        <v>5.79</v>
      </c>
    </row>
    <row r="452" customFormat="false" ht="15" hidden="false" customHeight="false" outlineLevel="0" collapsed="false">
      <c r="A452" s="4" t="s">
        <v>902</v>
      </c>
      <c r="B452" s="15"/>
      <c r="C452" s="15"/>
      <c r="D452" s="16" t="n">
        <f aca="false">SUM(D6:D451)</f>
        <v>171588</v>
      </c>
      <c r="E452" s="17" t="n">
        <f aca="false">SUM(E6:E451)-0.3</f>
        <v>980000</v>
      </c>
      <c r="F452" s="16" t="n">
        <f aca="false">SUM(F6:F451)</f>
        <v>148514</v>
      </c>
      <c r="G452" s="17" t="n">
        <f aca="false">SUM(G6:G451)</f>
        <v>850000</v>
      </c>
    </row>
    <row r="453" customFormat="false" ht="15" hidden="false" customHeight="false" outlineLevel="0" collapsed="false">
      <c r="A453" s="18"/>
      <c r="B453" s="15"/>
      <c r="C453" s="15"/>
      <c r="D453" s="19"/>
      <c r="E453" s="20"/>
    </row>
    <row r="454" customFormat="false" ht="15" hidden="false" customHeight="false" outlineLevel="0" collapsed="false">
      <c r="A454" s="18"/>
      <c r="B454" s="15"/>
      <c r="C454" s="15"/>
      <c r="D454" s="19"/>
      <c r="E454" s="20"/>
    </row>
    <row r="455" customFormat="false" ht="15" hidden="false" customHeight="false" outlineLevel="0" collapsed="false">
      <c r="A455" s="18"/>
      <c r="B455" s="15"/>
      <c r="C455" s="15"/>
      <c r="D455" s="19"/>
      <c r="E455" s="20"/>
    </row>
    <row r="456" customFormat="false" ht="15" hidden="false" customHeight="false" outlineLevel="0" collapsed="false">
      <c r="A456" s="21"/>
      <c r="B456" s="21"/>
      <c r="C456" s="21"/>
      <c r="D456" s="22"/>
      <c r="E456" s="23"/>
    </row>
    <row r="457" customFormat="false" ht="15" hidden="false" customHeight="false" outlineLevel="0" collapsed="false">
      <c r="A457" s="4" t="s">
        <v>2</v>
      </c>
      <c r="B457" s="4"/>
      <c r="C457" s="4"/>
      <c r="D457" s="5" t="s">
        <v>3</v>
      </c>
      <c r="E457" s="5"/>
      <c r="F457" s="5" t="s">
        <v>3</v>
      </c>
      <c r="G457" s="5"/>
    </row>
    <row r="458" customFormat="false" ht="33.75" hidden="false" customHeight="false" outlineLevel="0" collapsed="false">
      <c r="A458" s="6" t="s">
        <v>5</v>
      </c>
      <c r="B458" s="7" t="s">
        <v>6</v>
      </c>
      <c r="C458" s="6" t="s">
        <v>903</v>
      </c>
      <c r="D458" s="6" t="s">
        <v>8</v>
      </c>
      <c r="E458" s="6" t="s">
        <v>9</v>
      </c>
      <c r="F458" s="6" t="s">
        <v>8</v>
      </c>
      <c r="G458" s="6" t="s">
        <v>9</v>
      </c>
    </row>
    <row r="459" customFormat="false" ht="15" hidden="false" customHeight="false" outlineLevel="0" collapsed="false">
      <c r="A459" s="8" t="s">
        <v>904</v>
      </c>
      <c r="B459" s="24" t="s">
        <v>905</v>
      </c>
      <c r="C459" s="10" t="n">
        <v>100</v>
      </c>
      <c r="D459" s="25" t="n">
        <v>250</v>
      </c>
      <c r="E459" s="10" t="n">
        <f aca="false">D459*C459</f>
        <v>25000</v>
      </c>
      <c r="F459" s="25" t="n">
        <v>250</v>
      </c>
      <c r="G459" s="10" t="n">
        <f aca="false">F459*C459</f>
        <v>25000</v>
      </c>
    </row>
    <row r="460" customFormat="false" ht="15" hidden="false" customHeight="false" outlineLevel="0" collapsed="false">
      <c r="A460" s="26" t="s">
        <v>906</v>
      </c>
      <c r="B460" s="26"/>
      <c r="C460" s="26"/>
      <c r="D460" s="27" t="n">
        <f aca="false">D452+D459</f>
        <v>171838</v>
      </c>
      <c r="E460" s="17" t="n">
        <f aca="false">E459+E452</f>
        <v>1005000</v>
      </c>
      <c r="F460" s="27" t="n">
        <f aca="false">F452+F459</f>
        <v>148764</v>
      </c>
      <c r="G460" s="17" t="n">
        <f aca="false">G459+G452</f>
        <v>875000</v>
      </c>
    </row>
    <row r="461" customFormat="false" ht="15.75" hidden="false" customHeight="false" outlineLevel="0" collapsed="false">
      <c r="A461" s="2"/>
      <c r="B461" s="2"/>
      <c r="C461" s="2"/>
      <c r="D461" s="3"/>
    </row>
    <row r="462" customFormat="false" ht="15" hidden="false" customHeight="false" outlineLevel="0" collapsed="false">
      <c r="D462" s="3"/>
    </row>
  </sheetData>
  <mergeCells count="9">
    <mergeCell ref="A1:G1"/>
    <mergeCell ref="A2:G2"/>
    <mergeCell ref="A4:B4"/>
    <mergeCell ref="D4:E4"/>
    <mergeCell ref="F4:G4"/>
    <mergeCell ref="A457:B457"/>
    <mergeCell ref="D457:E457"/>
    <mergeCell ref="F457:G457"/>
    <mergeCell ref="A460:B4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3.99"/>
  </cols>
  <sheetData>
    <row r="1" customFormat="false" ht="24" hidden="false" customHeight="true" outlineLevel="0" collapsed="false">
      <c r="A1" s="28" t="s">
        <v>907</v>
      </c>
      <c r="B1" s="28"/>
      <c r="C1" s="29"/>
      <c r="D1" s="29"/>
      <c r="E1" s="29"/>
    </row>
    <row r="2" customFormat="false" ht="14.45" hidden="false" customHeight="true" outlineLevel="0" collapsed="false">
      <c r="A2" s="28" t="s">
        <v>908</v>
      </c>
      <c r="B2" s="28"/>
      <c r="C2" s="29"/>
      <c r="D2" s="29"/>
      <c r="E2" s="29"/>
    </row>
    <row r="3" customFormat="false" ht="25.15" hidden="false" customHeight="true" outlineLevel="0" collapsed="false">
      <c r="A3" s="28"/>
      <c r="B3" s="28"/>
      <c r="C3" s="29"/>
      <c r="D3" s="29"/>
      <c r="E3" s="29"/>
    </row>
    <row r="4" customFormat="false" ht="14.45" hidden="false" customHeight="true" outlineLevel="0" collapsed="false">
      <c r="A4" s="30"/>
      <c r="B4" s="30"/>
    </row>
    <row r="5" customFormat="false" ht="22.9" hidden="false" customHeight="true" outlineLevel="0" collapsed="false">
      <c r="A5" s="31" t="s">
        <v>909</v>
      </c>
      <c r="B5" s="32" t="s">
        <v>910</v>
      </c>
    </row>
    <row r="6" customFormat="false" ht="35.45" hidden="false" customHeight="true" outlineLevel="0" collapsed="false">
      <c r="A6" s="31"/>
      <c r="B6" s="32"/>
    </row>
    <row r="7" customFormat="false" ht="15" hidden="false" customHeight="false" outlineLevel="0" collapsed="false">
      <c r="A7" s="33" t="s">
        <v>911</v>
      </c>
      <c r="B7" s="34" t="s">
        <v>912</v>
      </c>
    </row>
    <row r="8" customFormat="false" ht="15" hidden="false" customHeight="false" outlineLevel="0" collapsed="false">
      <c r="A8" s="35" t="s">
        <v>913</v>
      </c>
      <c r="B8" s="36" t="s">
        <v>914</v>
      </c>
    </row>
    <row r="9" customFormat="false" ht="15" hidden="false" customHeight="false" outlineLevel="0" collapsed="false">
      <c r="A9" s="35" t="s">
        <v>915</v>
      </c>
      <c r="B9" s="36" t="s">
        <v>916</v>
      </c>
    </row>
    <row r="10" customFormat="false" ht="15" hidden="false" customHeight="false" outlineLevel="0" collapsed="false">
      <c r="A10" s="35" t="s">
        <v>917</v>
      </c>
      <c r="B10" s="36" t="s">
        <v>918</v>
      </c>
    </row>
    <row r="11" customFormat="false" ht="15" hidden="false" customHeight="false" outlineLevel="0" collapsed="false">
      <c r="A11" s="35" t="s">
        <v>919</v>
      </c>
      <c r="B11" s="36" t="s">
        <v>920</v>
      </c>
    </row>
    <row r="12" customFormat="false" ht="15" hidden="false" customHeight="false" outlineLevel="0" collapsed="false">
      <c r="A12" s="35" t="s">
        <v>921</v>
      </c>
      <c r="B12" s="36" t="s">
        <v>922</v>
      </c>
    </row>
    <row r="13" customFormat="false" ht="15" hidden="false" customHeight="false" outlineLevel="0" collapsed="false">
      <c r="A13" s="35" t="s">
        <v>923</v>
      </c>
      <c r="B13" s="36" t="s">
        <v>924</v>
      </c>
    </row>
    <row r="14" customFormat="false" ht="15" hidden="false" customHeight="false" outlineLevel="0" collapsed="false">
      <c r="A14" s="35" t="s">
        <v>925</v>
      </c>
      <c r="B14" s="36" t="s">
        <v>926</v>
      </c>
    </row>
    <row r="15" customFormat="false" ht="15" hidden="false" customHeight="false" outlineLevel="0" collapsed="false">
      <c r="A15" s="35" t="s">
        <v>927</v>
      </c>
      <c r="B15" s="36" t="s">
        <v>928</v>
      </c>
    </row>
    <row r="16" customFormat="false" ht="15" hidden="false" customHeight="false" outlineLevel="0" collapsed="false">
      <c r="A16" s="35" t="s">
        <v>929</v>
      </c>
      <c r="B16" s="36" t="s">
        <v>930</v>
      </c>
    </row>
    <row r="17" customFormat="false" ht="15" hidden="false" customHeight="false" outlineLevel="0" collapsed="false">
      <c r="A17" s="35" t="s">
        <v>931</v>
      </c>
      <c r="B17" s="36" t="s">
        <v>932</v>
      </c>
    </row>
    <row r="18" customFormat="false" ht="15" hidden="false" customHeight="false" outlineLevel="0" collapsed="false">
      <c r="A18" s="35" t="s">
        <v>933</v>
      </c>
      <c r="B18" s="36" t="s">
        <v>934</v>
      </c>
    </row>
    <row r="19" customFormat="false" ht="15" hidden="false" customHeight="false" outlineLevel="0" collapsed="false">
      <c r="A19" s="35" t="s">
        <v>935</v>
      </c>
      <c r="B19" s="36" t="s">
        <v>936</v>
      </c>
    </row>
    <row r="20" customFormat="false" ht="15" hidden="false" customHeight="false" outlineLevel="0" collapsed="false">
      <c r="A20" s="35" t="s">
        <v>937</v>
      </c>
      <c r="B20" s="36" t="s">
        <v>938</v>
      </c>
    </row>
    <row r="21" customFormat="false" ht="15" hidden="false" customHeight="false" outlineLevel="0" collapsed="false">
      <c r="A21" s="35" t="s">
        <v>939</v>
      </c>
      <c r="B21" s="36" t="s">
        <v>940</v>
      </c>
    </row>
    <row r="22" customFormat="false" ht="15" hidden="false" customHeight="false" outlineLevel="0" collapsed="false">
      <c r="A22" s="35" t="s">
        <v>941</v>
      </c>
      <c r="B22" s="36" t="s">
        <v>942</v>
      </c>
    </row>
    <row r="23" customFormat="false" ht="15" hidden="false" customHeight="false" outlineLevel="0" collapsed="false">
      <c r="A23" s="35" t="s">
        <v>943</v>
      </c>
      <c r="B23" s="36" t="s">
        <v>944</v>
      </c>
    </row>
    <row r="24" customFormat="false" ht="15" hidden="false" customHeight="false" outlineLevel="0" collapsed="false">
      <c r="A24" s="35" t="s">
        <v>945</v>
      </c>
      <c r="B24" s="36" t="s">
        <v>946</v>
      </c>
    </row>
    <row r="25" customFormat="false" ht="15" hidden="false" customHeight="false" outlineLevel="0" collapsed="false">
      <c r="A25" s="35" t="s">
        <v>947</v>
      </c>
      <c r="B25" s="36" t="s">
        <v>948</v>
      </c>
    </row>
    <row r="26" customFormat="false" ht="15" hidden="false" customHeight="false" outlineLevel="0" collapsed="false">
      <c r="A26" s="35" t="s">
        <v>949</v>
      </c>
      <c r="B26" s="36" t="s">
        <v>948</v>
      </c>
    </row>
    <row r="27" customFormat="false" ht="15" hidden="false" customHeight="false" outlineLevel="0" collapsed="false">
      <c r="A27" s="35" t="s">
        <v>950</v>
      </c>
      <c r="B27" s="36" t="s">
        <v>951</v>
      </c>
    </row>
    <row r="28" customFormat="false" ht="15" hidden="false" customHeight="false" outlineLevel="0" collapsed="false">
      <c r="A28" s="35" t="s">
        <v>952</v>
      </c>
      <c r="B28" s="36" t="s">
        <v>953</v>
      </c>
    </row>
    <row r="29" customFormat="false" ht="15" hidden="false" customHeight="false" outlineLevel="0" collapsed="false">
      <c r="A29" s="35" t="s">
        <v>954</v>
      </c>
      <c r="B29" s="36" t="s">
        <v>936</v>
      </c>
    </row>
    <row r="30" customFormat="false" ht="15" hidden="false" customHeight="false" outlineLevel="0" collapsed="false">
      <c r="A30" s="35" t="s">
        <v>955</v>
      </c>
      <c r="B30" s="36" t="s">
        <v>956</v>
      </c>
    </row>
    <row r="31" customFormat="false" ht="15" hidden="false" customHeight="false" outlineLevel="0" collapsed="false">
      <c r="A31" s="35" t="s">
        <v>957</v>
      </c>
      <c r="B31" s="36" t="s">
        <v>958</v>
      </c>
    </row>
    <row r="32" customFormat="false" ht="15" hidden="false" customHeight="false" outlineLevel="0" collapsed="false">
      <c r="A32" s="35" t="s">
        <v>959</v>
      </c>
      <c r="B32" s="36" t="s">
        <v>948</v>
      </c>
    </row>
    <row r="33" customFormat="false" ht="15" hidden="false" customHeight="false" outlineLevel="0" collapsed="false">
      <c r="A33" s="35" t="s">
        <v>960</v>
      </c>
      <c r="B33" s="36" t="s">
        <v>961</v>
      </c>
    </row>
    <row r="34" customFormat="false" ht="15" hidden="false" customHeight="false" outlineLevel="0" collapsed="false">
      <c r="A34" s="35" t="s">
        <v>962</v>
      </c>
      <c r="B34" s="36" t="s">
        <v>963</v>
      </c>
    </row>
    <row r="35" customFormat="false" ht="15" hidden="false" customHeight="false" outlineLevel="0" collapsed="false">
      <c r="A35" s="33" t="s">
        <v>964</v>
      </c>
      <c r="B35" s="34" t="s">
        <v>965</v>
      </c>
    </row>
    <row r="36" customFormat="false" ht="15" hidden="false" customHeight="false" outlineLevel="0" collapsed="false">
      <c r="A36" s="33" t="s">
        <v>966</v>
      </c>
      <c r="B36" s="34" t="s">
        <v>967</v>
      </c>
    </row>
    <row r="37" customFormat="false" ht="15" hidden="false" customHeight="false" outlineLevel="0" collapsed="false">
      <c r="A37" s="35" t="s">
        <v>968</v>
      </c>
      <c r="B37" s="36" t="s">
        <v>969</v>
      </c>
    </row>
    <row r="38" customFormat="false" ht="15" hidden="false" customHeight="false" outlineLevel="0" collapsed="false">
      <c r="A38" s="35" t="s">
        <v>970</v>
      </c>
      <c r="B38" s="36" t="s">
        <v>971</v>
      </c>
    </row>
    <row r="39" customFormat="false" ht="15" hidden="false" customHeight="false" outlineLevel="0" collapsed="false">
      <c r="A39" s="35" t="s">
        <v>972</v>
      </c>
      <c r="B39" s="36" t="s">
        <v>973</v>
      </c>
    </row>
    <row r="40" customFormat="false" ht="15" hidden="false" customHeight="false" outlineLevel="0" collapsed="false">
      <c r="A40" s="35" t="s">
        <v>974</v>
      </c>
      <c r="B40" s="36" t="s">
        <v>975</v>
      </c>
    </row>
    <row r="41" customFormat="false" ht="15" hidden="false" customHeight="false" outlineLevel="0" collapsed="false">
      <c r="A41" s="35" t="s">
        <v>976</v>
      </c>
      <c r="B41" s="36" t="s">
        <v>936</v>
      </c>
    </row>
    <row r="42" customFormat="false" ht="15" hidden="false" customHeight="false" outlineLevel="0" collapsed="false">
      <c r="A42" s="35" t="s">
        <v>977</v>
      </c>
      <c r="B42" s="36" t="s">
        <v>978</v>
      </c>
    </row>
    <row r="43" customFormat="false" ht="15" hidden="false" customHeight="false" outlineLevel="0" collapsed="false">
      <c r="A43" s="35" t="s">
        <v>979</v>
      </c>
      <c r="B43" s="36" t="s">
        <v>980</v>
      </c>
    </row>
    <row r="44" customFormat="false" ht="15" hidden="false" customHeight="false" outlineLevel="0" collapsed="false">
      <c r="A44" s="35" t="s">
        <v>981</v>
      </c>
      <c r="B44" s="36" t="s">
        <v>982</v>
      </c>
    </row>
  </sheetData>
  <mergeCells count="4">
    <mergeCell ref="A1:B1"/>
    <mergeCell ref="A2:B3"/>
    <mergeCell ref="A5:A6"/>
    <mergeCell ref="B5:B6"/>
  </mergeCells>
  <printOptions headings="false" gridLines="false" gridLinesSet="true" horizontalCentered="true" verticalCentered="false"/>
  <pageMargins left="0.236111111111111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65.28"/>
  </cols>
  <sheetData>
    <row r="1" customFormat="false" ht="18.75" hidden="false" customHeight="false" outlineLevel="0" collapsed="false">
      <c r="A1" s="37" t="s">
        <v>983</v>
      </c>
      <c r="B1" s="37"/>
      <c r="C1" s="37"/>
    </row>
    <row r="2" customFormat="false" ht="18.75" hidden="false" customHeight="false" outlineLevel="0" collapsed="false">
      <c r="A2" s="38" t="s">
        <v>984</v>
      </c>
      <c r="B2" s="38"/>
      <c r="C2" s="38"/>
    </row>
    <row r="3" customFormat="false" ht="15" hidden="false" customHeight="false" outlineLevel="0" collapsed="false">
      <c r="A3" s="39" t="s">
        <v>16</v>
      </c>
      <c r="B3" s="40" t="n">
        <v>3.63</v>
      </c>
      <c r="C3" s="41" t="s">
        <v>17</v>
      </c>
    </row>
    <row r="4" customFormat="false" ht="15" hidden="false" customHeight="false" outlineLevel="0" collapsed="false">
      <c r="A4" s="39" t="s">
        <v>18</v>
      </c>
      <c r="B4" s="40" t="n">
        <v>6.55</v>
      </c>
      <c r="C4" s="41" t="s">
        <v>19</v>
      </c>
    </row>
    <row r="5" customFormat="false" ht="15" hidden="false" customHeight="false" outlineLevel="0" collapsed="false">
      <c r="A5" s="39" t="s">
        <v>20</v>
      </c>
      <c r="B5" s="40" t="n">
        <v>3.68</v>
      </c>
      <c r="C5" s="41" t="s">
        <v>21</v>
      </c>
    </row>
    <row r="6" customFormat="false" ht="15" hidden="false" customHeight="false" outlineLevel="0" collapsed="false">
      <c r="A6" s="39" t="s">
        <v>22</v>
      </c>
      <c r="B6" s="40" t="n">
        <v>10</v>
      </c>
      <c r="C6" s="41" t="s">
        <v>23</v>
      </c>
    </row>
    <row r="7" customFormat="false" ht="15" hidden="false" customHeight="false" outlineLevel="0" collapsed="false">
      <c r="A7" s="39" t="s">
        <v>152</v>
      </c>
      <c r="B7" s="40" t="n">
        <v>15.65</v>
      </c>
      <c r="C7" s="41" t="s">
        <v>153</v>
      </c>
    </row>
    <row r="8" customFormat="false" ht="15" hidden="false" customHeight="false" outlineLevel="0" collapsed="false">
      <c r="A8" s="39" t="s">
        <v>156</v>
      </c>
      <c r="B8" s="40" t="n">
        <v>6.55</v>
      </c>
      <c r="C8" s="41" t="s">
        <v>157</v>
      </c>
    </row>
    <row r="9" customFormat="false" ht="15" hidden="false" customHeight="false" outlineLevel="0" collapsed="false">
      <c r="A9" s="39" t="s">
        <v>160</v>
      </c>
      <c r="B9" s="40" t="n">
        <v>1.53</v>
      </c>
      <c r="C9" s="41" t="s">
        <v>161</v>
      </c>
    </row>
    <row r="10" customFormat="false" ht="15" hidden="false" customHeight="false" outlineLevel="0" collapsed="false">
      <c r="A10" s="39" t="s">
        <v>162</v>
      </c>
      <c r="B10" s="40" t="n">
        <v>3.04</v>
      </c>
      <c r="C10" s="41" t="s">
        <v>163</v>
      </c>
    </row>
    <row r="11" customFormat="false" ht="15" hidden="false" customHeight="false" outlineLevel="0" collapsed="false">
      <c r="A11" s="39" t="s">
        <v>170</v>
      </c>
      <c r="B11" s="40" t="n">
        <v>2.73</v>
      </c>
      <c r="C11" s="41" t="s">
        <v>171</v>
      </c>
    </row>
    <row r="12" customFormat="false" ht="15" hidden="false" customHeight="false" outlineLevel="0" collapsed="false">
      <c r="A12" s="39" t="s">
        <v>180</v>
      </c>
      <c r="B12" s="40" t="n">
        <v>2.73</v>
      </c>
      <c r="C12" s="41" t="s">
        <v>181</v>
      </c>
    </row>
    <row r="13" customFormat="false" ht="15" hidden="false" customHeight="false" outlineLevel="0" collapsed="false">
      <c r="A13" s="39" t="s">
        <v>182</v>
      </c>
      <c r="B13" s="40" t="n">
        <v>9</v>
      </c>
      <c r="C13" s="41" t="s">
        <v>183</v>
      </c>
    </row>
    <row r="14" customFormat="false" ht="15" hidden="false" customHeight="false" outlineLevel="0" collapsed="false">
      <c r="A14" s="39" t="s">
        <v>654</v>
      </c>
      <c r="B14" s="40" t="n">
        <v>12.01</v>
      </c>
      <c r="C14" s="41" t="s">
        <v>675</v>
      </c>
    </row>
    <row r="15" customFormat="false" ht="15" hidden="false" customHeight="false" outlineLevel="0" collapsed="false">
      <c r="A15" s="39" t="s">
        <v>676</v>
      </c>
      <c r="B15" s="40" t="n">
        <v>12.01</v>
      </c>
      <c r="C15" s="41" t="s">
        <v>677</v>
      </c>
    </row>
    <row r="16" customFormat="false" ht="15" hidden="false" customHeight="false" outlineLevel="0" collapsed="false">
      <c r="A16" s="39" t="s">
        <v>678</v>
      </c>
      <c r="B16" s="40" t="n">
        <v>12.01</v>
      </c>
      <c r="C16" s="41" t="s">
        <v>679</v>
      </c>
    </row>
    <row r="17" customFormat="false" ht="15" hidden="false" customHeight="false" outlineLevel="0" collapsed="false">
      <c r="A17" s="39" t="s">
        <v>680</v>
      </c>
      <c r="B17" s="40" t="n">
        <v>12.01</v>
      </c>
      <c r="C17" s="41" t="s">
        <v>681</v>
      </c>
    </row>
    <row r="18" customFormat="false" ht="15" hidden="false" customHeight="false" outlineLevel="0" collapsed="false">
      <c r="A18" s="39" t="s">
        <v>682</v>
      </c>
      <c r="B18" s="40" t="n">
        <v>12.01</v>
      </c>
      <c r="C18" s="41" t="s">
        <v>683</v>
      </c>
    </row>
    <row r="19" customFormat="false" ht="15" hidden="false" customHeight="false" outlineLevel="0" collapsed="false">
      <c r="A19" s="39" t="s">
        <v>684</v>
      </c>
      <c r="B19" s="40" t="n">
        <v>12.01</v>
      </c>
      <c r="C19" s="41" t="s">
        <v>685</v>
      </c>
    </row>
    <row r="20" customFormat="false" ht="15" hidden="false" customHeight="false" outlineLevel="0" collapsed="false">
      <c r="A20" s="39" t="s">
        <v>772</v>
      </c>
      <c r="B20" s="40" t="n">
        <v>2.8</v>
      </c>
      <c r="C20" s="41" t="s">
        <v>773</v>
      </c>
    </row>
    <row r="21" customFormat="false" ht="15" hidden="false" customHeight="false" outlineLevel="0" collapsed="false">
      <c r="A21" s="39" t="s">
        <v>774</v>
      </c>
      <c r="B21" s="40" t="n">
        <v>5.62</v>
      </c>
      <c r="C21" s="41" t="s">
        <v>775</v>
      </c>
    </row>
    <row r="22" customFormat="false" ht="15" hidden="false" customHeight="false" outlineLevel="0" collapsed="false">
      <c r="A22" s="39" t="s">
        <v>782</v>
      </c>
      <c r="B22" s="40" t="n">
        <v>10.25</v>
      </c>
      <c r="C22" s="41" t="s">
        <v>783</v>
      </c>
    </row>
    <row r="23" customFormat="false" ht="15" hidden="false" customHeight="false" outlineLevel="0" collapsed="false">
      <c r="A23" s="39" t="s">
        <v>784</v>
      </c>
      <c r="B23" s="40" t="n">
        <v>4.19</v>
      </c>
      <c r="C23" s="41" t="s">
        <v>785</v>
      </c>
    </row>
    <row r="24" customFormat="false" ht="15" hidden="false" customHeight="false" outlineLevel="0" collapsed="false">
      <c r="A24" s="39" t="s">
        <v>786</v>
      </c>
      <c r="B24" s="40" t="n">
        <v>2.8</v>
      </c>
      <c r="C24" s="41" t="s">
        <v>787</v>
      </c>
    </row>
    <row r="25" customFormat="false" ht="15" hidden="false" customHeight="false" outlineLevel="0" collapsed="false">
      <c r="A25" s="39" t="s">
        <v>788</v>
      </c>
      <c r="B25" s="40" t="n">
        <v>11.49</v>
      </c>
      <c r="C25" s="41" t="s">
        <v>789</v>
      </c>
    </row>
    <row r="26" customFormat="false" ht="15" hidden="false" customHeight="false" outlineLevel="0" collapsed="false">
      <c r="A26" s="39" t="s">
        <v>790</v>
      </c>
      <c r="B26" s="40" t="n">
        <v>5.63</v>
      </c>
      <c r="C26" s="41" t="s">
        <v>791</v>
      </c>
    </row>
    <row r="27" customFormat="false" ht="15" hidden="false" customHeight="false" outlineLevel="0" collapsed="false">
      <c r="A27" s="39" t="s">
        <v>812</v>
      </c>
      <c r="B27" s="40" t="n">
        <v>4.33</v>
      </c>
      <c r="C27" s="41" t="s">
        <v>813</v>
      </c>
    </row>
    <row r="28" customFormat="false" ht="15" hidden="false" customHeight="false" outlineLevel="0" collapsed="false">
      <c r="A28" s="39" t="s">
        <v>814</v>
      </c>
      <c r="B28" s="40" t="n">
        <v>4.33</v>
      </c>
      <c r="C28" s="41" t="s">
        <v>815</v>
      </c>
    </row>
    <row r="29" customFormat="false" ht="15" hidden="false" customHeight="false" outlineLevel="0" collapsed="false">
      <c r="A29" s="39" t="s">
        <v>816</v>
      </c>
      <c r="B29" s="40" t="n">
        <v>1.89</v>
      </c>
      <c r="C29" s="41" t="s">
        <v>817</v>
      </c>
    </row>
    <row r="30" customFormat="false" ht="15" hidden="false" customHeight="false" outlineLevel="0" collapsed="false">
      <c r="A30" s="39" t="s">
        <v>818</v>
      </c>
      <c r="B30" s="40" t="n">
        <v>1.89</v>
      </c>
      <c r="C30" s="41" t="s">
        <v>819</v>
      </c>
    </row>
    <row r="31" customFormat="false" ht="15" hidden="false" customHeight="false" outlineLevel="0" collapsed="false">
      <c r="A31" s="39" t="s">
        <v>824</v>
      </c>
      <c r="B31" s="40" t="n">
        <v>2.01</v>
      </c>
      <c r="C31" s="41" t="s">
        <v>825</v>
      </c>
    </row>
    <row r="32" customFormat="false" ht="15" hidden="false" customHeight="false" outlineLevel="0" collapsed="false">
      <c r="A32" s="39" t="s">
        <v>826</v>
      </c>
      <c r="B32" s="40" t="n">
        <v>2.01</v>
      </c>
      <c r="C32" s="41" t="s">
        <v>827</v>
      </c>
    </row>
    <row r="33" customFormat="false" ht="15" hidden="false" customHeight="false" outlineLevel="0" collapsed="false">
      <c r="A33" s="39" t="s">
        <v>828</v>
      </c>
      <c r="B33" s="40" t="n">
        <v>2.01</v>
      </c>
      <c r="C33" s="41" t="s">
        <v>829</v>
      </c>
    </row>
    <row r="34" customFormat="false" ht="15" hidden="false" customHeight="false" outlineLevel="0" collapsed="false">
      <c r="A34" s="39" t="s">
        <v>844</v>
      </c>
      <c r="B34" s="40" t="n">
        <v>9.7</v>
      </c>
      <c r="C34" s="41" t="s">
        <v>845</v>
      </c>
    </row>
    <row r="35" customFormat="false" ht="15" hidden="false" customHeight="false" outlineLevel="0" collapsed="false">
      <c r="A35" s="39" t="s">
        <v>846</v>
      </c>
      <c r="B35" s="40" t="n">
        <v>2.01</v>
      </c>
      <c r="C35" s="41" t="s">
        <v>847</v>
      </c>
    </row>
    <row r="36" customFormat="false" ht="15" hidden="false" customHeight="false" outlineLevel="0" collapsed="false">
      <c r="A36" s="39" t="s">
        <v>854</v>
      </c>
      <c r="B36" s="40" t="n">
        <v>4.8</v>
      </c>
      <c r="C36" s="41" t="s">
        <v>855</v>
      </c>
    </row>
    <row r="37" customFormat="false" ht="15" hidden="false" customHeight="false" outlineLevel="0" collapsed="false">
      <c r="A37" s="39" t="s">
        <v>858</v>
      </c>
      <c r="B37" s="40" t="n">
        <v>9.7</v>
      </c>
      <c r="C37" s="41" t="s">
        <v>859</v>
      </c>
    </row>
    <row r="38" customFormat="false" ht="15" hidden="false" customHeight="false" outlineLevel="0" collapsed="false">
      <c r="A38" s="39" t="s">
        <v>870</v>
      </c>
      <c r="B38" s="40" t="n">
        <v>4.69</v>
      </c>
      <c r="C38" s="41" t="s">
        <v>871</v>
      </c>
    </row>
    <row r="39" customFormat="false" ht="15" hidden="false" customHeight="false" outlineLevel="0" collapsed="false">
      <c r="A39" s="42"/>
    </row>
  </sheetData>
  <mergeCells count="2">
    <mergeCell ref="A1:C1"/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6.56"/>
    <col collapsed="false" customWidth="true" hidden="false" outlineLevel="0" max="3" min="3" style="0" width="14.41"/>
  </cols>
  <sheetData>
    <row r="1" customFormat="false" ht="18.75" hidden="false" customHeight="false" outlineLevel="0" collapsed="false">
      <c r="A1" s="43" t="s">
        <v>985</v>
      </c>
      <c r="B1" s="43"/>
      <c r="C1" s="43"/>
    </row>
    <row r="2" customFormat="false" ht="18" hidden="false" customHeight="true" outlineLevel="0" collapsed="false">
      <c r="A2" s="44" t="s">
        <v>986</v>
      </c>
      <c r="B2" s="44"/>
      <c r="C2" s="44"/>
    </row>
    <row r="3" customFormat="false" ht="18" hidden="false" customHeight="true" outlineLevel="0" collapsed="false">
      <c r="A3" s="44"/>
      <c r="B3" s="44"/>
      <c r="C3" s="44"/>
    </row>
    <row r="5" customFormat="false" ht="15.75" hidden="false" customHeight="false" outlineLevel="0" collapsed="false">
      <c r="A5" s="45" t="s">
        <v>987</v>
      </c>
    </row>
    <row r="6" customFormat="false" ht="15.75" hidden="false" customHeight="false" outlineLevel="0" collapsed="false">
      <c r="A6" s="45" t="s">
        <v>988</v>
      </c>
    </row>
    <row r="7" customFormat="false" ht="15.75" hidden="false" customHeight="false" outlineLevel="0" collapsed="false">
      <c r="A7" s="45" t="s">
        <v>989</v>
      </c>
    </row>
    <row r="8" customFormat="false" ht="15.75" hidden="false" customHeight="false" outlineLevel="0" collapsed="false">
      <c r="A8" s="45" t="s">
        <v>990</v>
      </c>
    </row>
    <row r="9" customFormat="false" ht="15.75" hidden="false" customHeight="false" outlineLevel="0" collapsed="false">
      <c r="A9" s="45" t="s">
        <v>991</v>
      </c>
    </row>
    <row r="10" customFormat="false" ht="15.75" hidden="false" customHeight="false" outlineLevel="0" collapsed="false">
      <c r="A10" s="45" t="s">
        <v>992</v>
      </c>
    </row>
    <row r="11" customFormat="false" ht="15.75" hidden="false" customHeight="false" outlineLevel="0" collapsed="false">
      <c r="A11" s="45" t="s">
        <v>993</v>
      </c>
    </row>
    <row r="12" customFormat="false" ht="15.75" hidden="false" customHeight="false" outlineLevel="0" collapsed="false">
      <c r="A12" s="46" t="s">
        <v>994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3.7"/>
    <col collapsed="false" customWidth="true" hidden="false" outlineLevel="0" max="3" min="3" style="0" width="28.99"/>
  </cols>
  <sheetData>
    <row r="1" customFormat="false" ht="24.6" hidden="false" customHeight="true" outlineLevel="0" collapsed="false">
      <c r="A1" s="43" t="s">
        <v>995</v>
      </c>
      <c r="B1" s="43"/>
      <c r="C1" s="43"/>
    </row>
    <row r="2" customFormat="false" ht="15" hidden="false" customHeight="true" outlineLevel="0" collapsed="false">
      <c r="A2" s="44" t="s">
        <v>996</v>
      </c>
      <c r="B2" s="44"/>
      <c r="C2" s="44"/>
    </row>
    <row r="3" customFormat="false" ht="26.45" hidden="false" customHeight="true" outlineLevel="0" collapsed="false">
      <c r="A3" s="44"/>
      <c r="B3" s="44"/>
      <c r="C3" s="44"/>
    </row>
    <row r="4" customFormat="false" ht="15" hidden="false" customHeight="false" outlineLevel="0" collapsed="false">
      <c r="A4" s="47" t="s">
        <v>997</v>
      </c>
      <c r="B4" s="47" t="s">
        <v>998</v>
      </c>
      <c r="C4" s="47" t="s">
        <v>999</v>
      </c>
    </row>
    <row r="5" customFormat="false" ht="31.5" hidden="false" customHeight="false" outlineLevel="0" collapsed="false">
      <c r="A5" s="48" t="s">
        <v>1000</v>
      </c>
      <c r="B5" s="49" t="s">
        <v>1001</v>
      </c>
      <c r="C5" s="50" t="s">
        <v>1002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scila Ramos Rodrigues de Paula</cp:lastModifiedBy>
  <cp:lastPrinted>2022-07-06T18:17:06Z</cp:lastPrinted>
  <dcterms:modified xsi:type="dcterms:W3CDTF">2022-07-06T18:19:11Z</dcterms:modified>
  <cp:revision>0</cp:revision>
  <dc:subject/>
  <dc:title/>
</cp:coreProperties>
</file>