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661118.41</v>
      </c>
      <c r="F3" s="8" t="n">
        <v>44774</v>
      </c>
      <c r="G3" s="5" t="s">
        <v>12</v>
      </c>
      <c r="H3" s="9" t="n">
        <v>45869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845943.62</v>
      </c>
      <c r="F4" s="8" t="n">
        <v>44774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1086064.11</v>
      </c>
      <c r="F5" s="8" t="n">
        <v>44774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774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227357.72</v>
      </c>
      <c r="F7" s="8" t="n">
        <v>44774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39861.01</v>
      </c>
      <c r="F8" s="8" t="n">
        <v>44774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153645.88</v>
      </c>
      <c r="F9" s="8" t="n">
        <v>44774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445431.4</v>
      </c>
      <c r="F10" s="8" t="n">
        <v>44774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40962.92</v>
      </c>
      <c r="F11" s="8" t="n">
        <v>44774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245144.24</v>
      </c>
      <c r="F12" s="8" t="n">
        <v>44774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0</v>
      </c>
      <c r="F13" s="8" t="n">
        <v>44774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132991.58</v>
      </c>
      <c r="F14" s="8" t="n">
        <v>44774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2318977.23</v>
      </c>
      <c r="F15" s="8" t="n">
        <v>44774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122337.86</v>
      </c>
      <c r="F16" s="8" t="n">
        <v>44774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45514.92</v>
      </c>
      <c r="F17" s="8" t="n">
        <v>44774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774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19532.02</v>
      </c>
      <c r="F19" s="8" t="n">
        <v>44774</v>
      </c>
      <c r="G19" s="5" t="s">
        <v>12</v>
      </c>
      <c r="H19" s="9" t="n">
        <v>45016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176418.17</v>
      </c>
      <c r="F20" s="8" t="n">
        <v>44774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281154.99</v>
      </c>
      <c r="F21" s="8" t="n">
        <v>44774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784658</v>
      </c>
      <c r="F22" s="8" t="n">
        <v>44774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3838.5</v>
      </c>
      <c r="F23" s="8" t="n">
        <v>44774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7630952.58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9-12T11:04:40Z</dcterms:modified>
  <cp:revision>0</cp:revision>
  <dc:subject/>
  <dc:title/>
</cp:coreProperties>
</file>