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598312.3</v>
      </c>
      <c r="F3" s="8" t="n">
        <v>44743</v>
      </c>
      <c r="G3" s="5" t="s">
        <v>12</v>
      </c>
      <c r="H3" s="9" t="n">
        <v>45869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706845.81</v>
      </c>
      <c r="F4" s="8" t="n">
        <v>44743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996451.09</v>
      </c>
      <c r="F5" s="8" t="n">
        <v>44743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743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195553.37</v>
      </c>
      <c r="F7" s="8" t="n">
        <v>44743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39861.01</v>
      </c>
      <c r="F8" s="8" t="n">
        <v>44743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133765.42</v>
      </c>
      <c r="F9" s="8" t="n">
        <v>44743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349492.2</v>
      </c>
      <c r="F10" s="8" t="n">
        <v>44743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40962.92</v>
      </c>
      <c r="F11" s="8" t="n">
        <v>44743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214501.21</v>
      </c>
      <c r="F12" s="8" t="n">
        <v>44743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743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114409.14</v>
      </c>
      <c r="F14" s="8" t="n">
        <v>44743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2194659.36</v>
      </c>
      <c r="F15" s="8" t="n">
        <v>44743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118686.42</v>
      </c>
      <c r="F16" s="8" t="n">
        <v>44743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40018</v>
      </c>
      <c r="F17" s="8" t="n">
        <v>44743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743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17358.76</v>
      </c>
      <c r="F19" s="8" t="n">
        <v>44743</v>
      </c>
      <c r="G19" s="5" t="s">
        <v>12</v>
      </c>
      <c r="H19" s="9" t="n">
        <v>45016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53545.91</v>
      </c>
      <c r="F20" s="8" t="n">
        <v>44743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241097.93</v>
      </c>
      <c r="F21" s="8" t="n">
        <v>44743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701662.7</v>
      </c>
      <c r="F22" s="8" t="n">
        <v>44743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3838.5</v>
      </c>
      <c r="F23" s="8" t="n">
        <v>44743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6861022.05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8-15T16:26:55Z</dcterms:modified>
  <cp:revision>0</cp:revision>
  <dc:subject/>
  <dc:title/>
</cp:coreProperties>
</file>