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493147.36</v>
      </c>
      <c r="F3" s="8" t="n">
        <v>44713</v>
      </c>
      <c r="G3" s="5" t="s">
        <v>12</v>
      </c>
      <c r="H3" s="9" t="n">
        <v>45869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551079.12</v>
      </c>
      <c r="F4" s="8" t="n">
        <v>44713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898826.56</v>
      </c>
      <c r="F5" s="8" t="n">
        <v>44713</v>
      </c>
      <c r="G5" s="5" t="s">
        <v>12</v>
      </c>
      <c r="H5" s="9" t="n">
        <v>44773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0</v>
      </c>
      <c r="F6" s="8" t="n">
        <v>44713</v>
      </c>
      <c r="G6" s="5" t="s">
        <v>12</v>
      </c>
      <c r="H6" s="9" t="n">
        <v>44772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170464.98</v>
      </c>
      <c r="F7" s="8" t="n">
        <v>44713</v>
      </c>
      <c r="G7" s="5" t="s">
        <v>12</v>
      </c>
      <c r="H7" s="9" t="n">
        <v>44805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34833.34</v>
      </c>
      <c r="F8" s="8" t="n">
        <v>44713</v>
      </c>
      <c r="G8" s="5" t="s">
        <v>12</v>
      </c>
      <c r="H8" s="9" t="n">
        <v>44774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113890.51</v>
      </c>
      <c r="F9" s="8" t="n">
        <v>44713</v>
      </c>
      <c r="G9" s="5" t="s">
        <v>12</v>
      </c>
      <c r="H9" s="9" t="n">
        <v>44841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318252.7</v>
      </c>
      <c r="F10" s="8" t="n">
        <v>44713</v>
      </c>
      <c r="G10" s="5" t="s">
        <v>12</v>
      </c>
      <c r="H10" s="9" t="n">
        <v>44805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40962.92</v>
      </c>
      <c r="F11" s="8" t="n">
        <v>44713</v>
      </c>
      <c r="G11" s="5" t="s">
        <v>12</v>
      </c>
      <c r="H11" s="9" t="n">
        <v>44713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183858.18</v>
      </c>
      <c r="F12" s="8" t="n">
        <v>44713</v>
      </c>
      <c r="G12" s="5" t="s">
        <v>12</v>
      </c>
      <c r="H12" s="9" t="n">
        <v>44805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0</v>
      </c>
      <c r="F13" s="8" t="n">
        <v>44713</v>
      </c>
      <c r="G13" s="5" t="s">
        <v>12</v>
      </c>
      <c r="H13" s="9" t="n">
        <v>44609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97311.44</v>
      </c>
      <c r="F14" s="8" t="n">
        <v>44713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1850650.65</v>
      </c>
      <c r="F15" s="8" t="n">
        <v>44713</v>
      </c>
      <c r="G15" s="5" t="s">
        <v>12</v>
      </c>
      <c r="H15" s="9" t="n">
        <v>44834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116210.48</v>
      </c>
      <c r="F16" s="8" t="n">
        <v>44713</v>
      </c>
      <c r="G16" s="5" t="s">
        <v>12</v>
      </c>
      <c r="H16" s="9" t="n">
        <v>44831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34575.64</v>
      </c>
      <c r="F17" s="8" t="n">
        <v>44713</v>
      </c>
      <c r="G17" s="5" t="s">
        <v>12</v>
      </c>
      <c r="H17" s="9" t="n">
        <v>44847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0</v>
      </c>
      <c r="F18" s="8" t="n">
        <v>44713</v>
      </c>
      <c r="G18" s="5" t="s">
        <v>12</v>
      </c>
      <c r="H18" s="9" t="n">
        <v>44651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15092.41</v>
      </c>
      <c r="F19" s="8" t="n">
        <v>44713</v>
      </c>
      <c r="G19" s="5" t="s">
        <v>12</v>
      </c>
      <c r="H19" s="9" t="n">
        <v>45016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130673.65</v>
      </c>
      <c r="F20" s="8" t="n">
        <v>44713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201373.27</v>
      </c>
      <c r="F21" s="8" t="n">
        <v>44713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617241.8</v>
      </c>
      <c r="F22" s="8" t="n">
        <v>44713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2439</v>
      </c>
      <c r="F23" s="8" t="n">
        <v>44713</v>
      </c>
      <c r="G23" s="5" t="s">
        <v>90</v>
      </c>
      <c r="H23" s="9" t="n">
        <v>44689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5870884.01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7-26T20:04:57Z</dcterms:modified>
  <cp:revision>0</cp:revision>
  <dc:subject/>
  <dc:title/>
</cp:coreProperties>
</file>