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2022" sheetId="1" state="visible" r:id="rId2"/>
  </sheets>
  <definedNames>
    <definedName function="false" hidden="false" localSheetId="0" name="Excel_BuiltIn__FilterDatabase" vbProcedure="false">'Janeiro 2022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t xml:space="preserve">Empresa</t>
  </si>
  <si>
    <t xml:space="preserve">Grupo</t>
  </si>
  <si>
    <t xml:space="preserve">Subgrupo</t>
  </si>
  <si>
    <t xml:space="preserve">Valor Pago</t>
  </si>
  <si>
    <t xml:space="preserve">Últ. Parc. Val.</t>
  </si>
  <si>
    <t xml:space="preserve">Condição de Pagamento</t>
  </si>
  <si>
    <t xml:space="preserve">Vigências</t>
  </si>
  <si>
    <t xml:space="preserve">CNPJ</t>
  </si>
  <si>
    <t xml:space="preserve">Serviço</t>
  </si>
  <si>
    <t xml:space="preserve">ABBOTT LABORATORIOS DO BRASIL LTDA</t>
  </si>
  <si>
    <t xml:space="preserve">Locação </t>
  </si>
  <si>
    <t xml:space="preserve">Equipamentos </t>
  </si>
  <si>
    <t xml:space="preserve">Mensal</t>
  </si>
  <si>
    <t xml:space="preserve">60 meses</t>
  </si>
  <si>
    <t xml:space="preserve"> 56998701000116</t>
  </si>
  <si>
    <t xml:space="preserve">Aquisição e fornecimento de produtos e locação de equipamentos para a realização de exames laboratoriais e a prestação de serviços e a manutenção preventiva e corretiva pertinente aos equipamentos locados.</t>
  </si>
  <si>
    <t xml:space="preserve">AIMARA COM. E REPRES. LTDA </t>
  </si>
  <si>
    <t xml:space="preserve">Comodato </t>
  </si>
  <si>
    <t xml:space="preserve">12 meses</t>
  </si>
  <si>
    <t xml:space="preserve"> 57202418000107</t>
  </si>
  <si>
    <t xml:space="preserve">Comodato</t>
  </si>
  <si>
    <t xml:space="preserve">ALERTA SECURITY SOLUTIONS LTDA</t>
  </si>
  <si>
    <t xml:space="preserve">36 meses</t>
  </si>
  <si>
    <t xml:space="preserve"> 06946041000151</t>
  </si>
  <si>
    <t xml:space="preserve">Prestação de serviços de Firewall, os serviços incluem o comodato dos equipamentos listados.</t>
  </si>
  <si>
    <t xml:space="preserve">ANNA LUISA CARDOSO DE MELO</t>
  </si>
  <si>
    <t xml:space="preserve">Aluguel </t>
  </si>
  <si>
    <t xml:space="preserve">Pessoa Fisica </t>
  </si>
  <si>
    <t xml:space="preserve">48 meses</t>
  </si>
  <si>
    <t xml:space="preserve"> 38996455881</t>
  </si>
  <si>
    <t xml:space="preserve">Locação de imóvel comercial</t>
  </si>
  <si>
    <t xml:space="preserve">AR ASSESSORIA EM INFORMÁTICA S/S LTDA</t>
  </si>
  <si>
    <t xml:space="preserve">Informatica </t>
  </si>
  <si>
    <t xml:space="preserve">T.I </t>
  </si>
  <si>
    <t xml:space="preserve"> 03122799000187</t>
  </si>
  <si>
    <t xml:space="preserve">Serviços de suporte técnico e sistema operacional / licença.</t>
  </si>
  <si>
    <t xml:space="preserve">ARIALDO ALVES VILA REAL EXPRESS - ME</t>
  </si>
  <si>
    <t xml:space="preserve">Transportes </t>
  </si>
  <si>
    <t xml:space="preserve">Materiais </t>
  </si>
  <si>
    <t xml:space="preserve">24 meses</t>
  </si>
  <si>
    <t xml:space="preserve"> 18017737000182</t>
  </si>
  <si>
    <t xml:space="preserve">Serviço de transporte e logística</t>
  </si>
  <si>
    <t xml:space="preserve">BECTON DICKINSON INDUSTRIAS CIRURGICAS LTDA</t>
  </si>
  <si>
    <t xml:space="preserve"> 21551379000106</t>
  </si>
  <si>
    <t xml:space="preserve">Aquisição de produtos para a realização de exames laboratoriais e a prestação de serviços e a manutenção preventiva e corretiva pertinente aos equipamentos comodatados.</t>
  </si>
  <si>
    <t xml:space="preserve">BIOMEDITECH COM. E SERV. EQUIP. MÉDICOS LTDA</t>
  </si>
  <si>
    <t xml:space="preserve">Manutenção </t>
  </si>
  <si>
    <t xml:space="preserve"> 08517301000107</t>
  </si>
  <si>
    <t xml:space="preserve">Calibração e Qualificação de Equipamentos e Assessoria Técnica.</t>
  </si>
  <si>
    <t xml:space="preserve">BIOMÉRIEUX BRASIL IND. E COM. DE PROD. LABORATORIAIS LTDA</t>
  </si>
  <si>
    <t xml:space="preserve"> 33040635000171</t>
  </si>
  <si>
    <t xml:space="preserve">Aquisição e fornecimento de produtos e locação de equipamentos para realização de exames laboratoriais e a prestação de serviços e a manutenção preventiva e corretiva pertinente aos equipamentos locados.</t>
  </si>
  <si>
    <t xml:space="preserve">BORTOLETE &amp; ZIGANTE COM. E MANUT. AR-CONDICIONADO LTDA</t>
  </si>
  <si>
    <t xml:space="preserve"> 08241188000171</t>
  </si>
  <si>
    <t xml:space="preserve">Manutenção de Ar Condicionado.</t>
  </si>
  <si>
    <t xml:space="preserve">CATG CTO ANÁLISE E TIPAGEM DE GENOMAS LTDA</t>
  </si>
  <si>
    <t xml:space="preserve">Exames Laboratoriais </t>
  </si>
  <si>
    <t xml:space="preserve"> 02856030000120</t>
  </si>
  <si>
    <t xml:space="preserve">Serviços e análise molecular</t>
  </si>
  <si>
    <t xml:space="preserve">CENTRO DE INTEGRAÇÃO EMPRESA ESCOLA - CIEE</t>
  </si>
  <si>
    <t xml:space="preserve">Outros </t>
  </si>
  <si>
    <t xml:space="preserve">Educação </t>
  </si>
  <si>
    <t xml:space="preserve">16 meses</t>
  </si>
  <si>
    <t xml:space="preserve"> 61600839000155</t>
  </si>
  <si>
    <t xml:space="preserve">Desenvolvimento de atividades conjuntas, que propiciem a promoção da integração do Aprendiz ao mercado de trabalho, e a sua formação para o trabalho</t>
  </si>
  <si>
    <t xml:space="preserve">Cicade Manutenção e Reforma Ltda</t>
  </si>
  <si>
    <t xml:space="preserve">Predial </t>
  </si>
  <si>
    <t xml:space="preserve"> 14804160000106</t>
  </si>
  <si>
    <t xml:space="preserve">Manutenção predial</t>
  </si>
  <si>
    <t xml:space="preserve">COKINOS &amp; ASSOC. AUDITORES INDEPENDENTES</t>
  </si>
  <si>
    <t xml:space="preserve">Consultoria </t>
  </si>
  <si>
    <t xml:space="preserve">Auditoria contábil </t>
  </si>
  <si>
    <t xml:space="preserve"> 38756912000160</t>
  </si>
  <si>
    <t xml:space="preserve">Auditoria Independente sobre as demonstrações contábeis e prestação de contas</t>
  </si>
  <si>
    <t xml:space="preserve">COMPANY LIFE COM. PROD. MÉDICOS &amp; LOGÍSTICA EIRELI</t>
  </si>
  <si>
    <t xml:space="preserve">Fornecimento </t>
  </si>
  <si>
    <t xml:space="preserve"> 31852609000112</t>
  </si>
  <si>
    <t xml:space="preserve">Fornecimento de gelo seco (CO 2)</t>
  </si>
  <si>
    <t xml:space="preserve">CONTROL LAB CONTR. QUALID. LAB. LTDA</t>
  </si>
  <si>
    <t xml:space="preserve">Controle de Qualidade </t>
  </si>
  <si>
    <t xml:space="preserve"> 29511607000118</t>
  </si>
  <si>
    <t xml:space="preserve">Serviços de controle de qualidade</t>
  </si>
  <si>
    <t xml:space="preserve">CONTROLE ANALÍTICO ANÁLISES TÉCNICAS LTDA</t>
  </si>
  <si>
    <t xml:space="preserve">Análise de potabilidade </t>
  </si>
  <si>
    <t xml:space="preserve"> 05431967000141</t>
  </si>
  <si>
    <t xml:space="preserve">Serviço de controle analítico em água residual.</t>
  </si>
  <si>
    <t xml:space="preserve">DIESEL GERADORES LTDA</t>
  </si>
  <si>
    <t xml:space="preserve"> 29227435000155</t>
  </si>
  <si>
    <t xml:space="preserve">Manutenção preventiva de geradores.</t>
  </si>
  <si>
    <t xml:space="preserve">DLE – Diagnósticos Laboratoriais Especializados Ltda</t>
  </si>
  <si>
    <t xml:space="preserve"> 28990075000186</t>
  </si>
  <si>
    <t xml:space="preserve">Serviços de medicina laboratorial</t>
  </si>
  <si>
    <t xml:space="preserve">FLEURY S.A</t>
  </si>
  <si>
    <t xml:space="preserve"> 60840055010447</t>
  </si>
  <si>
    <t xml:space="preserve">Serviços de análises laboratoriais.</t>
  </si>
  <si>
    <t xml:space="preserve">FRESENIUS HEMOCARE BRASIL LTDA.</t>
  </si>
  <si>
    <t xml:space="preserve"> 49601107000184</t>
  </si>
  <si>
    <t xml:space="preserve">Aquisição e fornecimento de produtos para a realização de exames laboratoriais.</t>
  </si>
  <si>
    <t xml:space="preserve">GREINER BIO­ONE BRASIL PRODUTOS MEDICOS HOSPITALARES LTDA</t>
  </si>
  <si>
    <t xml:space="preserve">Insumos </t>
  </si>
  <si>
    <t xml:space="preserve"> 71957310000147</t>
  </si>
  <si>
    <t xml:space="preserve">Aquisição e fornecimento de produtos laboratoriais .</t>
  </si>
  <si>
    <t xml:space="preserve">GRF LABORATÓRIOS </t>
  </si>
  <si>
    <t xml:space="preserve">34 meses</t>
  </si>
  <si>
    <t xml:space="preserve"> 21303246000102</t>
  </si>
  <si>
    <t xml:space="preserve">Serviço de análises laboratoriais.</t>
  </si>
  <si>
    <t xml:space="preserve">HOSTFIBER COMUNICAÇÃO MULTIMÍDIA LTDA</t>
  </si>
  <si>
    <t xml:space="preserve"> 29884191000183</t>
  </si>
  <si>
    <t xml:space="preserve">Disponibilização de infraestrutura de conectividade</t>
  </si>
  <si>
    <t xml:space="preserve">Instituto Hermes Pardini S/A</t>
  </si>
  <si>
    <t xml:space="preserve"> 19378769005305</t>
  </si>
  <si>
    <t xml:space="preserve">Serviços de análises laboratórias</t>
  </si>
  <si>
    <t xml:space="preserve">Interprag Desinsetizadora e Desentupidora LTDA- ME </t>
  </si>
  <si>
    <t xml:space="preserve">Dedetização </t>
  </si>
  <si>
    <t xml:space="preserve"> 09328797000125</t>
  </si>
  <si>
    <t xml:space="preserve">Serviços de controle de pragas.</t>
  </si>
  <si>
    <t xml:space="preserve">IRON MOUNTAIN DO BRASIL LTDA</t>
  </si>
  <si>
    <t xml:space="preserve">Guarda externa de documentos </t>
  </si>
  <si>
    <t xml:space="preserve"> 04120966000113</t>
  </si>
  <si>
    <t xml:space="preserve">Serviços, transporte, armazenagem e guarda de arquivos.</t>
  </si>
  <si>
    <t xml:space="preserve">JTL LOCADORA DE VEÍCULOS LTDA</t>
  </si>
  <si>
    <t xml:space="preserve">Veículos </t>
  </si>
  <si>
    <t xml:space="preserve"> 27262370000234</t>
  </si>
  <si>
    <t xml:space="preserve">Locação Temporária de Veículo</t>
  </si>
  <si>
    <t xml:space="preserve">KOLETUS GESTÃO AMBIENTAL LTDA</t>
  </si>
  <si>
    <t xml:space="preserve">Coleta Lixo </t>
  </si>
  <si>
    <t xml:space="preserve">Coleta de Residuos </t>
  </si>
  <si>
    <t xml:space="preserve"> 11005389000184</t>
  </si>
  <si>
    <t xml:space="preserve">Coleta de resíduos.</t>
  </si>
  <si>
    <t xml:space="preserve">Konno Rebello Advogados </t>
  </si>
  <si>
    <t xml:space="preserve">Assessoria </t>
  </si>
  <si>
    <t xml:space="preserve">Técnica </t>
  </si>
  <si>
    <t xml:space="preserve"> 30468480803</t>
  </si>
  <si>
    <t xml:space="preserve">Serviço de assessoria jurídica trabalhista.</t>
  </si>
  <si>
    <t xml:space="preserve">Labocaires comercial Ltda. EPP</t>
  </si>
  <si>
    <t xml:space="preserve"> 02764776000103</t>
  </si>
  <si>
    <t xml:space="preserve">Locação de equipamentos</t>
  </si>
  <si>
    <t xml:space="preserve">LABOR IMPORT COMERCIAL IMP EXP LTDA</t>
  </si>
  <si>
    <t xml:space="preserve">18 meses</t>
  </si>
  <si>
    <t xml:space="preserve"> 01005728000179</t>
  </si>
  <si>
    <t xml:space="preserve">Aquisição e fornecimento de produtos laboratoriais.</t>
  </si>
  <si>
    <t xml:space="preserve">Laboratório de Anatomia Patológica e Citologia – Labpac S/S Ltda</t>
  </si>
  <si>
    <t xml:space="preserve">Anatomia Patológica </t>
  </si>
  <si>
    <t xml:space="preserve"> 61486098000123</t>
  </si>
  <si>
    <t xml:space="preserve">Serviços laboratoriais de anatomia patológica, citopatológica, colpocitologia e himunohistoquímica</t>
  </si>
  <si>
    <t xml:space="preserve">Labway Diagnóstica Comércio e Representações Ltda</t>
  </si>
  <si>
    <t xml:space="preserve"> 66741117000134</t>
  </si>
  <si>
    <t xml:space="preserve">Fornecimento e manutenção de equipamentos laboratoriais.</t>
  </si>
  <si>
    <t xml:space="preserve">Lenira Aparecida Angélico Fabrini </t>
  </si>
  <si>
    <t xml:space="preserve"> 15802963867</t>
  </si>
  <si>
    <t xml:space="preserve">Aluguel imóvel comercial</t>
  </si>
  <si>
    <t xml:space="preserve">MICROAMBIENTAL LAB. COM. SERV. EM ÁGUA LTDA</t>
  </si>
  <si>
    <t xml:space="preserve"> 68312032000166</t>
  </si>
  <si>
    <t xml:space="preserve">Serviço de controle analítico em água</t>
  </si>
  <si>
    <t xml:space="preserve">NXS MANUTENÇÃO DE ELEVADORES EIRELI</t>
  </si>
  <si>
    <t xml:space="preserve">Elevadores </t>
  </si>
  <si>
    <t xml:space="preserve"> 29756551000161</t>
  </si>
  <si>
    <t xml:space="preserve">Serviço de manutenção de dois elevadores, sendo um social e outro de carga.</t>
  </si>
  <si>
    <t xml:space="preserve">PLANISA PLAN. ORG. DE INST. SAÚDE S/S LTDA</t>
  </si>
  <si>
    <t xml:space="preserve">Consultoria em Administração </t>
  </si>
  <si>
    <t xml:space="preserve"> 58921792000117</t>
  </si>
  <si>
    <t xml:space="preserve">Serviços de consultoria: planejamento e organização de empresas de saúde</t>
  </si>
  <si>
    <t xml:space="preserve">SANT ANNA &amp; SANT ANNA ADVOG. ASSOCIADOS</t>
  </si>
  <si>
    <t xml:space="preserve"> 01780769000132</t>
  </si>
  <si>
    <t xml:space="preserve">Assessoria jurídica para ações cíveis em todas as esferas.</t>
  </si>
  <si>
    <t xml:space="preserve">SERGIO MANSUR ANDALAFT GBIO </t>
  </si>
  <si>
    <t xml:space="preserve"> 05658906000111</t>
  </si>
  <si>
    <t xml:space="preserve">SIEMENS HEALTHCARE DIAGNÓSTICOS LTDA</t>
  </si>
  <si>
    <t xml:space="preserve"> 01449930000190</t>
  </si>
  <si>
    <t xml:space="preserve">SIMPRESS COM. LOCAÇÃO E SERV. LTDA</t>
  </si>
  <si>
    <t xml:space="preserve"> 07432517000107</t>
  </si>
  <si>
    <t xml:space="preserve">Serviços e locação de equipamentos de informática.</t>
  </si>
  <si>
    <t xml:space="preserve">SYSMEX DO BRASIL INDUSTRIA E COMÉRCIO LTDA</t>
  </si>
  <si>
    <t xml:space="preserve"> 02923414000118</t>
  </si>
  <si>
    <t xml:space="preserve">Tag Saúde Logística Distribuição e Transporte EIRELLI </t>
  </si>
  <si>
    <t xml:space="preserve">Armazenagem </t>
  </si>
  <si>
    <t xml:space="preserve"> 24935218000104</t>
  </si>
  <si>
    <t xml:space="preserve">Serviço de Armazenamento de Material.</t>
  </si>
  <si>
    <t xml:space="preserve">TECNODESK CONSULTORIA E SUPORTE LTDA</t>
  </si>
  <si>
    <t xml:space="preserve"> 26425410000178</t>
  </si>
  <si>
    <t xml:space="preserve">Serviço de suporte técnico e sistema operacional.</t>
  </si>
  <si>
    <t xml:space="preserve">TIVIT Terceirização de Processos, Serviços e Tecnologia S.A </t>
  </si>
  <si>
    <t xml:space="preserve">44  meses</t>
  </si>
  <si>
    <t xml:space="preserve"> 07073027000820</t>
  </si>
  <si>
    <t xml:space="preserve">Serviço de T.I (Apoio no refresh de desktop do CEAC SUL, Preparação de equipamentos, transferência de backup e entrega ao usuário, Deslocamento entre unidades externas, Embalo e devolução dos equipamentos substituídos a empresa locadora, Alimentação de inventario de equipamentos, Demais premissas e indicadores (SLAs).</t>
  </si>
  <si>
    <t xml:space="preserve">TMC - TEC. TELECOMUNICAÇÕES LTDA</t>
  </si>
  <si>
    <t xml:space="preserve"> 10670426000106</t>
  </si>
  <si>
    <t xml:space="preserve">Serviço de manutenção, instalação e disponibilização de sistemas.</t>
  </si>
  <si>
    <t xml:space="preserve">VIVANCE LOCADORA VEÍCULOS LTDA</t>
  </si>
  <si>
    <t xml:space="preserve"> 13329928000166</t>
  </si>
  <si>
    <t xml:space="preserve">Locação de veículos</t>
  </si>
  <si>
    <t xml:space="preserve">WERFEN MEDICAL LTDA</t>
  </si>
  <si>
    <t xml:space="preserve"> 02004662000327</t>
  </si>
  <si>
    <t xml:space="preserve">Aquisição e Fornecimento de Produtos Laboratoriais</t>
  </si>
  <si>
    <t xml:space="preserve">WIRELESS COMM SERVICES LTDA</t>
  </si>
  <si>
    <t xml:space="preserve"> 09520219000196</t>
  </si>
  <si>
    <t xml:space="preserve">Locação de equipamentos e sistemas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&quot;* #,##0.00_-;&quot;-R$&quot;* #,##0.00_-;_-&quot;R$&quot;* \-??_-;_-@_-"/>
    <numFmt numFmtId="166" formatCode="[$-409]mmm\-yy"/>
    <numFmt numFmtId="167" formatCode="[$-409]m/d/yyyy\ h:mm"/>
    <numFmt numFmtId="168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50.562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5.7"/>
    <col collapsed="false" customWidth="true" hidden="false" outlineLevel="0" max="3" min="3" style="1" width="18.41"/>
    <col collapsed="false" customWidth="true" hidden="false" outlineLevel="0" max="4" min="4" style="0" width="13.56"/>
    <col collapsed="false" customWidth="true" hidden="false" outlineLevel="0" max="5" min="5" style="1" width="9.85"/>
    <col collapsed="false" customWidth="true" hidden="false" outlineLevel="0" max="6" min="6" style="1" width="17.56"/>
    <col collapsed="false" customWidth="true" hidden="false" outlineLevel="0" max="7" min="7" style="0" width="7.7"/>
    <col collapsed="false" customWidth="true" hidden="false" outlineLevel="0" max="8" min="8" style="1" width="15.56"/>
    <col collapsed="false" customWidth="true" hidden="false" outlineLevel="0" max="9" min="9" style="1" width="118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0" hidden="false" customHeight="false" outlineLevel="0" collapsed="false">
      <c r="A2" s="5" t="s">
        <v>9</v>
      </c>
      <c r="B2" s="6" t="s">
        <v>10</v>
      </c>
      <c r="C2" s="6" t="s">
        <v>11</v>
      </c>
      <c r="D2" s="7" t="n">
        <v>967399</v>
      </c>
      <c r="E2" s="8" t="n">
        <v>44562</v>
      </c>
      <c r="F2" s="8" t="s">
        <v>12</v>
      </c>
      <c r="G2" s="9" t="s">
        <v>13</v>
      </c>
      <c r="H2" s="10" t="s">
        <v>14</v>
      </c>
      <c r="I2" s="11" t="s">
        <v>15</v>
      </c>
    </row>
    <row r="3" customFormat="false" ht="15" hidden="false" customHeight="false" outlineLevel="0" collapsed="false">
      <c r="A3" s="5" t="s">
        <v>16</v>
      </c>
      <c r="B3" s="6" t="s">
        <v>17</v>
      </c>
      <c r="C3" s="6" t="s">
        <v>11</v>
      </c>
      <c r="D3" s="7" t="n">
        <v>18021</v>
      </c>
      <c r="E3" s="8" t="n">
        <v>44562</v>
      </c>
      <c r="F3" s="8" t="s">
        <v>12</v>
      </c>
      <c r="G3" s="9" t="s">
        <v>18</v>
      </c>
      <c r="H3" s="10" t="s">
        <v>19</v>
      </c>
      <c r="I3" s="11" t="s">
        <v>20</v>
      </c>
    </row>
    <row r="4" customFormat="false" ht="15" hidden="false" customHeight="false" outlineLevel="0" collapsed="false">
      <c r="A4" s="5" t="s">
        <v>21</v>
      </c>
      <c r="B4" s="6" t="s">
        <v>10</v>
      </c>
      <c r="C4" s="6" t="s">
        <v>11</v>
      </c>
      <c r="D4" s="7" t="n">
        <v>33944</v>
      </c>
      <c r="E4" s="8" t="n">
        <v>44562</v>
      </c>
      <c r="F4" s="8" t="s">
        <v>12</v>
      </c>
      <c r="G4" s="9" t="s">
        <v>22</v>
      </c>
      <c r="H4" s="10" t="s">
        <v>23</v>
      </c>
      <c r="I4" s="11" t="s">
        <v>24</v>
      </c>
    </row>
    <row r="5" customFormat="false" ht="15" hidden="false" customHeight="false" outlineLevel="0" collapsed="false">
      <c r="A5" s="5" t="s">
        <v>25</v>
      </c>
      <c r="B5" s="6" t="s">
        <v>26</v>
      </c>
      <c r="C5" s="6" t="s">
        <v>27</v>
      </c>
      <c r="D5" s="7" t="n">
        <v>42927</v>
      </c>
      <c r="E5" s="8" t="n">
        <v>44562</v>
      </c>
      <c r="F5" s="8" t="s">
        <v>12</v>
      </c>
      <c r="G5" s="9" t="s">
        <v>28</v>
      </c>
      <c r="H5" s="10" t="s">
        <v>29</v>
      </c>
      <c r="I5" s="11" t="s">
        <v>30</v>
      </c>
    </row>
    <row r="6" customFormat="false" ht="15" hidden="false" customHeight="false" outlineLevel="0" collapsed="false">
      <c r="A6" s="5" t="s">
        <v>31</v>
      </c>
      <c r="B6" s="6" t="s">
        <v>32</v>
      </c>
      <c r="C6" s="6" t="s">
        <v>33</v>
      </c>
      <c r="D6" s="7" t="n">
        <v>50258</v>
      </c>
      <c r="E6" s="8" t="n">
        <v>44562</v>
      </c>
      <c r="F6" s="8" t="s">
        <v>12</v>
      </c>
      <c r="G6" s="9" t="s">
        <v>18</v>
      </c>
      <c r="H6" s="10" t="s">
        <v>34</v>
      </c>
      <c r="I6" s="11" t="s">
        <v>35</v>
      </c>
    </row>
    <row r="7" customFormat="false" ht="15" hidden="false" customHeight="false" outlineLevel="0" collapsed="false">
      <c r="A7" s="5" t="s">
        <v>36</v>
      </c>
      <c r="B7" s="6" t="s">
        <v>37</v>
      </c>
      <c r="C7" s="6" t="s">
        <v>38</v>
      </c>
      <c r="D7" s="7" t="n">
        <v>0</v>
      </c>
      <c r="E7" s="8" t="n">
        <v>44562</v>
      </c>
      <c r="F7" s="8" t="s">
        <v>12</v>
      </c>
      <c r="G7" s="9" t="s">
        <v>39</v>
      </c>
      <c r="H7" s="10" t="s">
        <v>40</v>
      </c>
      <c r="I7" s="11" t="s">
        <v>41</v>
      </c>
    </row>
    <row r="8" customFormat="false" ht="30" hidden="false" customHeight="false" outlineLevel="0" collapsed="false">
      <c r="A8" s="5" t="s">
        <v>42</v>
      </c>
      <c r="B8" s="6" t="s">
        <v>10</v>
      </c>
      <c r="C8" s="6" t="s">
        <v>11</v>
      </c>
      <c r="D8" s="7" t="n">
        <v>44947</v>
      </c>
      <c r="E8" s="8" t="n">
        <v>44562</v>
      </c>
      <c r="F8" s="8" t="s">
        <v>12</v>
      </c>
      <c r="G8" s="9" t="s">
        <v>13</v>
      </c>
      <c r="H8" s="10" t="s">
        <v>43</v>
      </c>
      <c r="I8" s="11" t="s">
        <v>44</v>
      </c>
    </row>
    <row r="9" customFormat="false" ht="15" hidden="false" customHeight="false" outlineLevel="0" collapsed="false">
      <c r="A9" s="5" t="s">
        <v>45</v>
      </c>
      <c r="B9" s="6" t="s">
        <v>46</v>
      </c>
      <c r="C9" s="6" t="s">
        <v>11</v>
      </c>
      <c r="D9" s="7" t="n">
        <v>8447</v>
      </c>
      <c r="E9" s="8" t="n">
        <v>44562</v>
      </c>
      <c r="F9" s="8" t="s">
        <v>12</v>
      </c>
      <c r="G9" s="9" t="s">
        <v>18</v>
      </c>
      <c r="H9" s="10" t="s">
        <v>47</v>
      </c>
      <c r="I9" s="11" t="s">
        <v>48</v>
      </c>
    </row>
    <row r="10" customFormat="false" ht="30" hidden="false" customHeight="false" outlineLevel="0" collapsed="false">
      <c r="A10" s="5" t="s">
        <v>49</v>
      </c>
      <c r="B10" s="6" t="s">
        <v>10</v>
      </c>
      <c r="C10" s="6" t="s">
        <v>11</v>
      </c>
      <c r="D10" s="7" t="n">
        <v>47178</v>
      </c>
      <c r="E10" s="8" t="n">
        <v>44562</v>
      </c>
      <c r="F10" s="8" t="s">
        <v>12</v>
      </c>
      <c r="G10" s="9" t="s">
        <v>18</v>
      </c>
      <c r="H10" s="10" t="s">
        <v>50</v>
      </c>
      <c r="I10" s="11" t="s">
        <v>51</v>
      </c>
    </row>
    <row r="11" customFormat="false" ht="15" hidden="false" customHeight="false" outlineLevel="0" collapsed="false">
      <c r="A11" s="5" t="s">
        <v>52</v>
      </c>
      <c r="B11" s="6" t="s">
        <v>46</v>
      </c>
      <c r="C11" s="6" t="s">
        <v>11</v>
      </c>
      <c r="D11" s="7" t="n">
        <v>1230</v>
      </c>
      <c r="E11" s="8" t="n">
        <v>44562</v>
      </c>
      <c r="F11" s="8" t="s">
        <v>12</v>
      </c>
      <c r="G11" s="9" t="s">
        <v>18</v>
      </c>
      <c r="H11" s="10" t="s">
        <v>53</v>
      </c>
      <c r="I11" s="11" t="s">
        <v>54</v>
      </c>
    </row>
    <row r="12" customFormat="false" ht="15" hidden="false" customHeight="false" outlineLevel="0" collapsed="false">
      <c r="A12" s="5" t="s">
        <v>55</v>
      </c>
      <c r="B12" s="6" t="s">
        <v>56</v>
      </c>
      <c r="C12" s="6" t="s">
        <v>56</v>
      </c>
      <c r="D12" s="7" t="n">
        <v>5447</v>
      </c>
      <c r="E12" s="8" t="n">
        <v>44562</v>
      </c>
      <c r="F12" s="8" t="s">
        <v>12</v>
      </c>
      <c r="G12" s="9" t="s">
        <v>18</v>
      </c>
      <c r="H12" s="10" t="s">
        <v>57</v>
      </c>
      <c r="I12" s="11" t="s">
        <v>58</v>
      </c>
    </row>
    <row r="13" customFormat="false" ht="30" hidden="false" customHeight="false" outlineLevel="0" collapsed="false">
      <c r="A13" s="5" t="s">
        <v>59</v>
      </c>
      <c r="B13" s="6" t="s">
        <v>60</v>
      </c>
      <c r="C13" s="6" t="s">
        <v>61</v>
      </c>
      <c r="D13" s="7" t="n">
        <v>1536</v>
      </c>
      <c r="E13" s="8" t="n">
        <v>44562</v>
      </c>
      <c r="F13" s="8" t="s">
        <v>12</v>
      </c>
      <c r="G13" s="9" t="s">
        <v>62</v>
      </c>
      <c r="H13" s="10" t="s">
        <v>63</v>
      </c>
      <c r="I13" s="11" t="s">
        <v>64</v>
      </c>
    </row>
    <row r="14" customFormat="false" ht="15" hidden="false" customHeight="false" outlineLevel="0" collapsed="false">
      <c r="A14" s="5" t="s">
        <v>65</v>
      </c>
      <c r="B14" s="6" t="s">
        <v>46</v>
      </c>
      <c r="C14" s="6" t="s">
        <v>66</v>
      </c>
      <c r="D14" s="7" t="n">
        <v>3188</v>
      </c>
      <c r="E14" s="8" t="n">
        <v>44562</v>
      </c>
      <c r="F14" s="8" t="s">
        <v>12</v>
      </c>
      <c r="G14" s="9" t="s">
        <v>18</v>
      </c>
      <c r="H14" s="10" t="s">
        <v>67</v>
      </c>
      <c r="I14" s="11" t="s">
        <v>68</v>
      </c>
    </row>
    <row r="15" customFormat="false" ht="15" hidden="false" customHeight="false" outlineLevel="0" collapsed="false">
      <c r="A15" s="5" t="s">
        <v>69</v>
      </c>
      <c r="B15" s="6" t="s">
        <v>70</v>
      </c>
      <c r="C15" s="6" t="s">
        <v>71</v>
      </c>
      <c r="D15" s="7" t="n">
        <v>2266</v>
      </c>
      <c r="E15" s="8" t="n">
        <v>44562</v>
      </c>
      <c r="F15" s="8" t="s">
        <v>12</v>
      </c>
      <c r="G15" s="9" t="s">
        <v>22</v>
      </c>
      <c r="H15" s="10" t="s">
        <v>72</v>
      </c>
      <c r="I15" s="11" t="s">
        <v>73</v>
      </c>
    </row>
    <row r="16" customFormat="false" ht="15" hidden="false" customHeight="false" outlineLevel="0" collapsed="false">
      <c r="A16" s="5" t="s">
        <v>74</v>
      </c>
      <c r="B16" s="6" t="s">
        <v>60</v>
      </c>
      <c r="C16" s="6" t="s">
        <v>75</v>
      </c>
      <c r="D16" s="7" t="n">
        <v>1426</v>
      </c>
      <c r="E16" s="8" t="n">
        <v>44562</v>
      </c>
      <c r="F16" s="8" t="s">
        <v>12</v>
      </c>
      <c r="G16" s="9" t="s">
        <v>18</v>
      </c>
      <c r="H16" s="10" t="s">
        <v>76</v>
      </c>
      <c r="I16" s="11" t="s">
        <v>77</v>
      </c>
    </row>
    <row r="17" customFormat="false" ht="15" hidden="false" customHeight="false" outlineLevel="0" collapsed="false">
      <c r="A17" s="5" t="s">
        <v>78</v>
      </c>
      <c r="B17" s="6" t="s">
        <v>60</v>
      </c>
      <c r="C17" s="6" t="s">
        <v>79</v>
      </c>
      <c r="D17" s="7" t="n">
        <v>23930</v>
      </c>
      <c r="E17" s="8" t="n">
        <v>44562</v>
      </c>
      <c r="F17" s="8" t="s">
        <v>12</v>
      </c>
      <c r="G17" s="9" t="s">
        <v>18</v>
      </c>
      <c r="H17" s="10" t="s">
        <v>80</v>
      </c>
      <c r="I17" s="11" t="s">
        <v>81</v>
      </c>
    </row>
    <row r="18" customFormat="false" ht="15" hidden="false" customHeight="false" outlineLevel="0" collapsed="false">
      <c r="A18" s="5" t="s">
        <v>82</v>
      </c>
      <c r="B18" s="6" t="s">
        <v>60</v>
      </c>
      <c r="C18" s="6" t="s">
        <v>83</v>
      </c>
      <c r="D18" s="7" t="n">
        <v>0</v>
      </c>
      <c r="E18" s="8" t="n">
        <v>44562</v>
      </c>
      <c r="F18" s="8" t="s">
        <v>12</v>
      </c>
      <c r="G18" s="9" t="s">
        <v>18</v>
      </c>
      <c r="H18" s="10" t="s">
        <v>84</v>
      </c>
      <c r="I18" s="11" t="s">
        <v>85</v>
      </c>
    </row>
    <row r="19" s="12" customFormat="true" ht="15" hidden="false" customHeight="false" outlineLevel="0" collapsed="false">
      <c r="A19" s="5" t="s">
        <v>86</v>
      </c>
      <c r="B19" s="6" t="s">
        <v>46</v>
      </c>
      <c r="C19" s="6" t="s">
        <v>11</v>
      </c>
      <c r="D19" s="7" t="n">
        <v>250</v>
      </c>
      <c r="E19" s="8" t="n">
        <v>44562</v>
      </c>
      <c r="F19" s="8" t="s">
        <v>12</v>
      </c>
      <c r="G19" s="9" t="s">
        <v>18</v>
      </c>
      <c r="H19" s="10" t="s">
        <v>87</v>
      </c>
      <c r="I19" s="11" t="s">
        <v>88</v>
      </c>
    </row>
    <row r="20" customFormat="false" ht="15" hidden="false" customHeight="false" outlineLevel="0" collapsed="false">
      <c r="A20" s="5" t="s">
        <v>89</v>
      </c>
      <c r="B20" s="6" t="s">
        <v>56</v>
      </c>
      <c r="C20" s="6" t="s">
        <v>56</v>
      </c>
      <c r="D20" s="7" t="n">
        <v>2189</v>
      </c>
      <c r="E20" s="8" t="n">
        <v>44562</v>
      </c>
      <c r="F20" s="8" t="s">
        <v>12</v>
      </c>
      <c r="G20" s="9" t="s">
        <v>18</v>
      </c>
      <c r="H20" s="10" t="s">
        <v>90</v>
      </c>
      <c r="I20" s="11" t="s">
        <v>91</v>
      </c>
    </row>
    <row r="21" customFormat="false" ht="15" hidden="false" customHeight="false" outlineLevel="0" collapsed="false">
      <c r="A21" s="5" t="s">
        <v>92</v>
      </c>
      <c r="B21" s="6" t="s">
        <v>56</v>
      </c>
      <c r="C21" s="6" t="s">
        <v>56</v>
      </c>
      <c r="D21" s="7" t="n">
        <v>3599</v>
      </c>
      <c r="E21" s="8" t="n">
        <v>44562</v>
      </c>
      <c r="F21" s="8" t="s">
        <v>12</v>
      </c>
      <c r="G21" s="9" t="s">
        <v>18</v>
      </c>
      <c r="H21" s="10" t="s">
        <v>93</v>
      </c>
      <c r="I21" s="11" t="s">
        <v>94</v>
      </c>
    </row>
    <row r="22" customFormat="false" ht="15" hidden="false" customHeight="false" outlineLevel="0" collapsed="false">
      <c r="A22" s="5" t="s">
        <v>95</v>
      </c>
      <c r="B22" s="6" t="s">
        <v>60</v>
      </c>
      <c r="C22" s="6" t="s">
        <v>75</v>
      </c>
      <c r="D22" s="7" t="n">
        <v>2143</v>
      </c>
      <c r="E22" s="8" t="n">
        <v>44562</v>
      </c>
      <c r="F22" s="8" t="s">
        <v>12</v>
      </c>
      <c r="G22" s="9" t="s">
        <v>18</v>
      </c>
      <c r="H22" s="10" t="s">
        <v>96</v>
      </c>
      <c r="I22" s="11" t="s">
        <v>97</v>
      </c>
    </row>
    <row r="23" customFormat="false" ht="15" hidden="false" customHeight="false" outlineLevel="0" collapsed="false">
      <c r="A23" s="5" t="s">
        <v>98</v>
      </c>
      <c r="B23" s="6" t="s">
        <v>60</v>
      </c>
      <c r="C23" s="6" t="s">
        <v>99</v>
      </c>
      <c r="D23" s="7" t="n">
        <v>59052</v>
      </c>
      <c r="E23" s="8" t="n">
        <v>44562</v>
      </c>
      <c r="F23" s="8" t="s">
        <v>12</v>
      </c>
      <c r="G23" s="9" t="s">
        <v>28</v>
      </c>
      <c r="H23" s="10" t="s">
        <v>100</v>
      </c>
      <c r="I23" s="11" t="s">
        <v>101</v>
      </c>
    </row>
    <row r="24" s="13" customFormat="true" ht="15" hidden="false" customHeight="false" outlineLevel="0" collapsed="false">
      <c r="A24" s="5" t="s">
        <v>102</v>
      </c>
      <c r="B24" s="6" t="s">
        <v>56</v>
      </c>
      <c r="C24" s="6" t="s">
        <v>56</v>
      </c>
      <c r="D24" s="7" t="n">
        <v>24546</v>
      </c>
      <c r="E24" s="8" t="n">
        <v>44562</v>
      </c>
      <c r="F24" s="8" t="s">
        <v>12</v>
      </c>
      <c r="G24" s="9" t="s">
        <v>103</v>
      </c>
      <c r="H24" s="10" t="s">
        <v>104</v>
      </c>
      <c r="I24" s="11" t="s">
        <v>105</v>
      </c>
    </row>
    <row r="25" customFormat="false" ht="15" hidden="false" customHeight="false" outlineLevel="0" collapsed="false">
      <c r="A25" s="5" t="s">
        <v>106</v>
      </c>
      <c r="B25" s="6" t="s">
        <v>32</v>
      </c>
      <c r="C25" s="6" t="s">
        <v>33</v>
      </c>
      <c r="D25" s="7" t="n">
        <v>0</v>
      </c>
      <c r="E25" s="8" t="n">
        <v>44562</v>
      </c>
      <c r="F25" s="8" t="s">
        <v>12</v>
      </c>
      <c r="G25" s="9" t="s">
        <v>22</v>
      </c>
      <c r="H25" s="10" t="s">
        <v>107</v>
      </c>
      <c r="I25" s="11" t="s">
        <v>108</v>
      </c>
    </row>
    <row r="26" customFormat="false" ht="15" hidden="false" customHeight="false" outlineLevel="0" collapsed="false">
      <c r="A26" s="5" t="s">
        <v>109</v>
      </c>
      <c r="B26" s="6" t="s">
        <v>56</v>
      </c>
      <c r="C26" s="6" t="s">
        <v>56</v>
      </c>
      <c r="D26" s="7" t="n">
        <v>110326</v>
      </c>
      <c r="E26" s="8" t="n">
        <v>44562</v>
      </c>
      <c r="F26" s="8" t="s">
        <v>12</v>
      </c>
      <c r="G26" s="9" t="s">
        <v>18</v>
      </c>
      <c r="H26" s="10" t="s">
        <v>110</v>
      </c>
      <c r="I26" s="11" t="s">
        <v>111</v>
      </c>
    </row>
    <row r="27" s="13" customFormat="true" ht="15" hidden="false" customHeight="false" outlineLevel="0" collapsed="false">
      <c r="A27" s="5" t="s">
        <v>112</v>
      </c>
      <c r="B27" s="6" t="s">
        <v>113</v>
      </c>
      <c r="C27" s="6" t="s">
        <v>113</v>
      </c>
      <c r="D27" s="7" t="n">
        <v>0</v>
      </c>
      <c r="E27" s="8" t="n">
        <v>44562</v>
      </c>
      <c r="F27" s="8" t="s">
        <v>12</v>
      </c>
      <c r="G27" s="9" t="s">
        <v>18</v>
      </c>
      <c r="H27" s="10" t="s">
        <v>114</v>
      </c>
      <c r="I27" s="11" t="s">
        <v>115</v>
      </c>
    </row>
    <row r="28" customFormat="false" ht="22.5" hidden="false" customHeight="false" outlineLevel="0" collapsed="false">
      <c r="A28" s="5" t="s">
        <v>116</v>
      </c>
      <c r="B28" s="6" t="s">
        <v>60</v>
      </c>
      <c r="C28" s="6" t="s">
        <v>117</v>
      </c>
      <c r="D28" s="7" t="n">
        <v>9571</v>
      </c>
      <c r="E28" s="8" t="n">
        <v>44562</v>
      </c>
      <c r="F28" s="8" t="s">
        <v>12</v>
      </c>
      <c r="G28" s="9" t="s">
        <v>13</v>
      </c>
      <c r="H28" s="10" t="s">
        <v>118</v>
      </c>
      <c r="I28" s="11" t="s">
        <v>119</v>
      </c>
    </row>
    <row r="29" s="12" customFormat="true" ht="15" hidden="false" customHeight="false" outlineLevel="0" collapsed="false">
      <c r="A29" s="5" t="s">
        <v>120</v>
      </c>
      <c r="B29" s="6" t="s">
        <v>10</v>
      </c>
      <c r="C29" s="6" t="s">
        <v>121</v>
      </c>
      <c r="D29" s="7" t="n">
        <v>2600</v>
      </c>
      <c r="E29" s="8" t="n">
        <v>44562</v>
      </c>
      <c r="F29" s="8" t="s">
        <v>12</v>
      </c>
      <c r="G29" s="9" t="s">
        <v>18</v>
      </c>
      <c r="H29" s="10" t="s">
        <v>122</v>
      </c>
      <c r="I29" s="11" t="s">
        <v>123</v>
      </c>
    </row>
    <row r="30" customFormat="false" ht="15" hidden="false" customHeight="false" outlineLevel="0" collapsed="false">
      <c r="A30" s="5" t="s">
        <v>124</v>
      </c>
      <c r="B30" s="6" t="s">
        <v>125</v>
      </c>
      <c r="C30" s="6" t="s">
        <v>126</v>
      </c>
      <c r="D30" s="7" t="n">
        <v>0</v>
      </c>
      <c r="E30" s="8" t="n">
        <v>44562</v>
      </c>
      <c r="F30" s="8" t="s">
        <v>12</v>
      </c>
      <c r="G30" s="9" t="s">
        <v>18</v>
      </c>
      <c r="H30" s="10" t="s">
        <v>127</v>
      </c>
      <c r="I30" s="11" t="s">
        <v>128</v>
      </c>
    </row>
    <row r="31" s="12" customFormat="true" ht="15" hidden="false" customHeight="false" outlineLevel="0" collapsed="false">
      <c r="A31" s="5" t="s">
        <v>129</v>
      </c>
      <c r="B31" s="6" t="s">
        <v>130</v>
      </c>
      <c r="C31" s="6" t="s">
        <v>131</v>
      </c>
      <c r="D31" s="7" t="n">
        <v>6900</v>
      </c>
      <c r="E31" s="8" t="n">
        <v>44562</v>
      </c>
      <c r="F31" s="8" t="s">
        <v>12</v>
      </c>
      <c r="G31" s="9" t="s">
        <v>13</v>
      </c>
      <c r="H31" s="10" t="s">
        <v>132</v>
      </c>
      <c r="I31" s="11" t="s">
        <v>133</v>
      </c>
    </row>
    <row r="32" customFormat="false" ht="15" hidden="false" customHeight="false" outlineLevel="0" collapsed="false">
      <c r="A32" s="5" t="s">
        <v>134</v>
      </c>
      <c r="B32" s="6" t="s">
        <v>10</v>
      </c>
      <c r="C32" s="6" t="s">
        <v>11</v>
      </c>
      <c r="D32" s="7" t="n">
        <v>2650</v>
      </c>
      <c r="E32" s="8" t="n">
        <v>44562</v>
      </c>
      <c r="F32" s="8" t="s">
        <v>12</v>
      </c>
      <c r="G32" s="9" t="s">
        <v>22</v>
      </c>
      <c r="H32" s="10" t="s">
        <v>135</v>
      </c>
      <c r="I32" s="11" t="s">
        <v>136</v>
      </c>
    </row>
    <row r="33" customFormat="false" ht="15" hidden="false" customHeight="false" outlineLevel="0" collapsed="false">
      <c r="A33" s="5" t="s">
        <v>137</v>
      </c>
      <c r="B33" s="6" t="s">
        <v>60</v>
      </c>
      <c r="C33" s="6" t="s">
        <v>75</v>
      </c>
      <c r="D33" s="7" t="n">
        <v>13040</v>
      </c>
      <c r="E33" s="8" t="n">
        <v>44562</v>
      </c>
      <c r="F33" s="8" t="s">
        <v>12</v>
      </c>
      <c r="G33" s="9" t="s">
        <v>138</v>
      </c>
      <c r="H33" s="10" t="s">
        <v>139</v>
      </c>
      <c r="I33" s="11" t="s">
        <v>140</v>
      </c>
    </row>
    <row r="34" customFormat="false" ht="15" hidden="false" customHeight="false" outlineLevel="0" collapsed="false">
      <c r="A34" s="5" t="s">
        <v>141</v>
      </c>
      <c r="B34" s="6" t="s">
        <v>56</v>
      </c>
      <c r="C34" s="6" t="s">
        <v>142</v>
      </c>
      <c r="D34" s="7" t="n">
        <v>0</v>
      </c>
      <c r="E34" s="8" t="n">
        <v>44562</v>
      </c>
      <c r="F34" s="8" t="s">
        <v>12</v>
      </c>
      <c r="G34" s="9" t="s">
        <v>18</v>
      </c>
      <c r="H34" s="10" t="s">
        <v>143</v>
      </c>
      <c r="I34" s="11" t="s">
        <v>144</v>
      </c>
    </row>
    <row r="35" customFormat="false" ht="15" hidden="false" customHeight="false" outlineLevel="0" collapsed="false">
      <c r="A35" s="5" t="s">
        <v>145</v>
      </c>
      <c r="B35" s="6" t="s">
        <v>46</v>
      </c>
      <c r="C35" s="6" t="s">
        <v>11</v>
      </c>
      <c r="D35" s="7" t="n">
        <v>2443</v>
      </c>
      <c r="E35" s="8" t="n">
        <v>44562</v>
      </c>
      <c r="F35" s="8" t="s">
        <v>12</v>
      </c>
      <c r="G35" s="9" t="s">
        <v>18</v>
      </c>
      <c r="H35" s="10" t="s">
        <v>146</v>
      </c>
      <c r="I35" s="11" t="s">
        <v>147</v>
      </c>
    </row>
    <row r="36" customFormat="false" ht="15" hidden="false" customHeight="false" outlineLevel="0" collapsed="false">
      <c r="A36" s="5" t="s">
        <v>148</v>
      </c>
      <c r="B36" s="6" t="s">
        <v>26</v>
      </c>
      <c r="C36" s="6" t="s">
        <v>27</v>
      </c>
      <c r="D36" s="7" t="n">
        <v>4170</v>
      </c>
      <c r="E36" s="8" t="n">
        <v>44562</v>
      </c>
      <c r="F36" s="8" t="s">
        <v>12</v>
      </c>
      <c r="G36" s="9" t="s">
        <v>18</v>
      </c>
      <c r="H36" s="10" t="s">
        <v>149</v>
      </c>
      <c r="I36" s="11" t="s">
        <v>150</v>
      </c>
    </row>
    <row r="37" customFormat="false" ht="15" hidden="false" customHeight="false" outlineLevel="0" collapsed="false">
      <c r="A37" s="5" t="s">
        <v>151</v>
      </c>
      <c r="B37" s="6" t="s">
        <v>60</v>
      </c>
      <c r="C37" s="6" t="s">
        <v>83</v>
      </c>
      <c r="D37" s="7" t="n">
        <v>0</v>
      </c>
      <c r="E37" s="8" t="n">
        <v>44562</v>
      </c>
      <c r="F37" s="8" t="s">
        <v>12</v>
      </c>
      <c r="G37" s="9" t="s">
        <v>18</v>
      </c>
      <c r="H37" s="10" t="s">
        <v>152</v>
      </c>
      <c r="I37" s="11" t="s">
        <v>153</v>
      </c>
    </row>
    <row r="38" customFormat="false" ht="15" hidden="false" customHeight="false" outlineLevel="0" collapsed="false">
      <c r="A38" s="5" t="s">
        <v>154</v>
      </c>
      <c r="B38" s="6" t="s">
        <v>155</v>
      </c>
      <c r="C38" s="6" t="s">
        <v>46</v>
      </c>
      <c r="D38" s="7" t="n">
        <v>478</v>
      </c>
      <c r="E38" s="8" t="n">
        <v>44562</v>
      </c>
      <c r="F38" s="8" t="s">
        <v>12</v>
      </c>
      <c r="G38" s="9" t="s">
        <v>18</v>
      </c>
      <c r="H38" s="10" t="s">
        <v>156</v>
      </c>
      <c r="I38" s="11" t="s">
        <v>157</v>
      </c>
    </row>
    <row r="39" customFormat="false" ht="22.5" hidden="false" customHeight="false" outlineLevel="0" collapsed="false">
      <c r="A39" s="5" t="s">
        <v>158</v>
      </c>
      <c r="B39" s="6" t="s">
        <v>70</v>
      </c>
      <c r="C39" s="6" t="s">
        <v>159</v>
      </c>
      <c r="D39" s="7" t="n">
        <v>2501</v>
      </c>
      <c r="E39" s="8" t="n">
        <v>44562</v>
      </c>
      <c r="F39" s="8" t="s">
        <v>12</v>
      </c>
      <c r="G39" s="9" t="s">
        <v>18</v>
      </c>
      <c r="H39" s="10" t="s">
        <v>160</v>
      </c>
      <c r="I39" s="11" t="s">
        <v>161</v>
      </c>
    </row>
    <row r="40" customFormat="false" ht="15" hidden="false" customHeight="false" outlineLevel="0" collapsed="false">
      <c r="A40" s="5" t="s">
        <v>162</v>
      </c>
      <c r="B40" s="6" t="s">
        <v>130</v>
      </c>
      <c r="C40" s="6" t="s">
        <v>131</v>
      </c>
      <c r="D40" s="7" t="n">
        <v>1000</v>
      </c>
      <c r="E40" s="8" t="n">
        <v>44562</v>
      </c>
      <c r="F40" s="8" t="s">
        <v>12</v>
      </c>
      <c r="G40" s="9" t="s">
        <v>18</v>
      </c>
      <c r="H40" s="10" t="s">
        <v>163</v>
      </c>
      <c r="I40" s="11" t="s">
        <v>164</v>
      </c>
    </row>
    <row r="41" s="13" customFormat="true" ht="15" hidden="false" customHeight="false" outlineLevel="0" collapsed="false">
      <c r="A41" s="5" t="s">
        <v>165</v>
      </c>
      <c r="B41" s="6" t="s">
        <v>60</v>
      </c>
      <c r="C41" s="6" t="s">
        <v>75</v>
      </c>
      <c r="D41" s="7" t="n">
        <v>0</v>
      </c>
      <c r="E41" s="8" t="n">
        <v>44562</v>
      </c>
      <c r="F41" s="8" t="s">
        <v>12</v>
      </c>
      <c r="G41" s="9" t="s">
        <v>18</v>
      </c>
      <c r="H41" s="10" t="s">
        <v>166</v>
      </c>
      <c r="I41" s="11" t="s">
        <v>140</v>
      </c>
    </row>
    <row r="42" customFormat="false" ht="30" hidden="false" customHeight="false" outlineLevel="0" collapsed="false">
      <c r="A42" s="5" t="s">
        <v>167</v>
      </c>
      <c r="B42" s="6" t="s">
        <v>10</v>
      </c>
      <c r="C42" s="6" t="s">
        <v>11</v>
      </c>
      <c r="D42" s="7" t="n">
        <v>199661</v>
      </c>
      <c r="E42" s="8" t="n">
        <v>44562</v>
      </c>
      <c r="F42" s="8" t="s">
        <v>12</v>
      </c>
      <c r="G42" s="9" t="s">
        <v>13</v>
      </c>
      <c r="H42" s="10" t="s">
        <v>168</v>
      </c>
      <c r="I42" s="11" t="s">
        <v>15</v>
      </c>
    </row>
    <row r="43" customFormat="false" ht="15" hidden="false" customHeight="false" outlineLevel="0" collapsed="false">
      <c r="A43" s="5" t="s">
        <v>169</v>
      </c>
      <c r="B43" s="6" t="s">
        <v>32</v>
      </c>
      <c r="C43" s="6" t="s">
        <v>33</v>
      </c>
      <c r="D43" s="7" t="n">
        <v>0</v>
      </c>
      <c r="E43" s="8" t="n">
        <v>44562</v>
      </c>
      <c r="F43" s="8" t="s">
        <v>12</v>
      </c>
      <c r="G43" s="9" t="s">
        <v>18</v>
      </c>
      <c r="H43" s="10" t="s">
        <v>170</v>
      </c>
      <c r="I43" s="11" t="s">
        <v>171</v>
      </c>
    </row>
    <row r="44" s="13" customFormat="true" ht="26.25" hidden="false" customHeight="true" outlineLevel="0" collapsed="false">
      <c r="A44" s="5" t="s">
        <v>172</v>
      </c>
      <c r="B44" s="6" t="s">
        <v>10</v>
      </c>
      <c r="C44" s="6" t="s">
        <v>11</v>
      </c>
      <c r="D44" s="7" t="n">
        <v>2200</v>
      </c>
      <c r="E44" s="8" t="n">
        <v>44562</v>
      </c>
      <c r="F44" s="8" t="s">
        <v>12</v>
      </c>
      <c r="G44" s="9" t="s">
        <v>18</v>
      </c>
      <c r="H44" s="10" t="s">
        <v>173</v>
      </c>
      <c r="I44" s="11" t="s">
        <v>15</v>
      </c>
    </row>
    <row r="45" customFormat="false" ht="15" hidden="false" customHeight="false" outlineLevel="0" collapsed="false">
      <c r="A45" s="5" t="s">
        <v>174</v>
      </c>
      <c r="B45" s="6" t="s">
        <v>60</v>
      </c>
      <c r="C45" s="6" t="s">
        <v>175</v>
      </c>
      <c r="D45" s="7" t="n">
        <v>53006</v>
      </c>
      <c r="E45" s="8" t="n">
        <v>44562</v>
      </c>
      <c r="F45" s="8" t="s">
        <v>12</v>
      </c>
      <c r="G45" s="9" t="s">
        <v>13</v>
      </c>
      <c r="H45" s="10" t="s">
        <v>176</v>
      </c>
      <c r="I45" s="11" t="s">
        <v>177</v>
      </c>
    </row>
    <row r="46" customFormat="false" ht="15" hidden="false" customHeight="false" outlineLevel="0" collapsed="false">
      <c r="A46" s="5" t="s">
        <v>178</v>
      </c>
      <c r="B46" s="6" t="s">
        <v>32</v>
      </c>
      <c r="C46" s="6" t="s">
        <v>33</v>
      </c>
      <c r="D46" s="7" t="n">
        <v>0</v>
      </c>
      <c r="E46" s="8" t="n">
        <v>44562</v>
      </c>
      <c r="F46" s="8" t="s">
        <v>12</v>
      </c>
      <c r="G46" s="9" t="s">
        <v>18</v>
      </c>
      <c r="H46" s="10" t="s">
        <v>179</v>
      </c>
      <c r="I46" s="11" t="s">
        <v>180</v>
      </c>
    </row>
    <row r="47" customFormat="false" ht="45" hidden="false" customHeight="false" outlineLevel="0" collapsed="false">
      <c r="A47" s="5" t="s">
        <v>181</v>
      </c>
      <c r="B47" s="6" t="s">
        <v>32</v>
      </c>
      <c r="C47" s="6" t="s">
        <v>33</v>
      </c>
      <c r="D47" s="7" t="n">
        <v>17166</v>
      </c>
      <c r="E47" s="8" t="n">
        <v>44562</v>
      </c>
      <c r="F47" s="8" t="s">
        <v>12</v>
      </c>
      <c r="G47" s="9" t="s">
        <v>182</v>
      </c>
      <c r="H47" s="10" t="s">
        <v>183</v>
      </c>
      <c r="I47" s="11" t="s">
        <v>184</v>
      </c>
    </row>
    <row r="48" customFormat="false" ht="15" hidden="false" customHeight="false" outlineLevel="0" collapsed="false">
      <c r="A48" s="5" t="s">
        <v>185</v>
      </c>
      <c r="B48" s="6" t="s">
        <v>32</v>
      </c>
      <c r="C48" s="6" t="s">
        <v>33</v>
      </c>
      <c r="D48" s="7" t="n">
        <v>4500</v>
      </c>
      <c r="E48" s="8" t="n">
        <v>44562</v>
      </c>
      <c r="F48" s="8" t="s">
        <v>12</v>
      </c>
      <c r="G48" s="9" t="s">
        <v>22</v>
      </c>
      <c r="H48" s="10" t="s">
        <v>186</v>
      </c>
      <c r="I48" s="11" t="s">
        <v>187</v>
      </c>
    </row>
    <row r="49" customFormat="false" ht="15" hidden="false" customHeight="false" outlineLevel="0" collapsed="false">
      <c r="A49" s="5" t="s">
        <v>188</v>
      </c>
      <c r="B49" s="6" t="s">
        <v>10</v>
      </c>
      <c r="C49" s="6" t="s">
        <v>121</v>
      </c>
      <c r="D49" s="7" t="n">
        <v>10200</v>
      </c>
      <c r="E49" s="8" t="n">
        <v>44562</v>
      </c>
      <c r="F49" s="8" t="s">
        <v>12</v>
      </c>
      <c r="G49" s="9" t="s">
        <v>39</v>
      </c>
      <c r="H49" s="10" t="s">
        <v>189</v>
      </c>
      <c r="I49" s="11" t="s">
        <v>190</v>
      </c>
    </row>
    <row r="50" customFormat="false" ht="15" hidden="false" customHeight="false" outlineLevel="0" collapsed="false">
      <c r="A50" s="5" t="s">
        <v>191</v>
      </c>
      <c r="B50" s="6" t="s">
        <v>60</v>
      </c>
      <c r="C50" s="6" t="s">
        <v>75</v>
      </c>
      <c r="D50" s="7" t="n">
        <v>67120</v>
      </c>
      <c r="E50" s="8" t="n">
        <v>44562</v>
      </c>
      <c r="F50" s="8" t="s">
        <v>12</v>
      </c>
      <c r="G50" s="9" t="s">
        <v>13</v>
      </c>
      <c r="H50" s="10" t="s">
        <v>192</v>
      </c>
      <c r="I50" s="11" t="s">
        <v>193</v>
      </c>
    </row>
    <row r="51" customFormat="false" ht="15.75" hidden="false" customHeight="false" outlineLevel="0" collapsed="false">
      <c r="A51" s="14" t="s">
        <v>194</v>
      </c>
      <c r="B51" s="15" t="s">
        <v>32</v>
      </c>
      <c r="C51" s="15" t="s">
        <v>33</v>
      </c>
      <c r="D51" s="16" t="n">
        <v>3385</v>
      </c>
      <c r="E51" s="8" t="n">
        <v>44562</v>
      </c>
      <c r="F51" s="17" t="s">
        <v>12</v>
      </c>
      <c r="G51" s="18" t="s">
        <v>18</v>
      </c>
      <c r="H51" s="19" t="s">
        <v>195</v>
      </c>
      <c r="I51" s="20" t="s">
        <v>196</v>
      </c>
    </row>
    <row r="52" customFormat="false" ht="15" hidden="false" customHeight="false" outlineLevel="0" collapsed="false">
      <c r="A52" s="21" t="s">
        <v>197</v>
      </c>
      <c r="B52" s="22"/>
      <c r="C52" s="22"/>
      <c r="D52" s="23" t="n">
        <f aca="false">SUM(D2:D51)</f>
        <v>1856840</v>
      </c>
      <c r="E52" s="24"/>
      <c r="F52" s="24"/>
      <c r="G52" s="24"/>
      <c r="H52" s="24"/>
      <c r="I5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2:05:34Z</dcterms:created>
  <dc:creator>Isabel Siqueira</dc:creator>
  <dc:description/>
  <dc:language>en-US</dc:language>
  <cp:lastModifiedBy>Sabrina Ester Da Silva</cp:lastModifiedBy>
  <cp:lastPrinted>2022-02-28T20:14:59Z</cp:lastPrinted>
  <dcterms:modified xsi:type="dcterms:W3CDTF">2022-02-28T20:16:03Z</dcterms:modified>
  <cp:revision>0</cp:revision>
  <dc:subject/>
  <dc:title/>
</cp:coreProperties>
</file>