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M$45</definedName>
    <definedName function="false" hidden="true" localSheetId="0" name="_xlnm._FilterDatabase" vbProcedure="false">'2020'!$B$7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CENTRO DE DIAGNÓSTICOS DE JUNDIAÍ CONVÊNIO 17/2015</t>
  </si>
  <si>
    <t xml:space="preserve">QUADRO DE FUNCIONÁRIOS PERÍODO 01/01/2020 A 30/06/2020</t>
  </si>
  <si>
    <t xml:space="preserve">VALORES PAGOS </t>
  </si>
  <si>
    <t xml:space="preserve">QTDE</t>
  </si>
  <si>
    <t xml:space="preserve">NOME COMPLETO</t>
  </si>
  <si>
    <t xml:space="preserve">CPF</t>
  </si>
  <si>
    <t xml:space="preserve">RG</t>
  </si>
  <si>
    <t xml:space="preserve">CARGO/FUNÇÃO</t>
  </si>
  <si>
    <t xml:space="preserve">ADMISSÃO/DEMITIDO</t>
  </si>
  <si>
    <t xml:space="preserve">SALÁRIO</t>
  </si>
  <si>
    <t xml:space="preserve">jan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AMANDA DA SILVA FERRAZ</t>
  </si>
  <si>
    <t xml:space="preserve">456.711.918-58</t>
  </si>
  <si>
    <t xml:space="preserve">46.588.292-4</t>
  </si>
  <si>
    <t xml:space="preserve">ATENDENTE DE SALA</t>
  </si>
  <si>
    <t xml:space="preserve">06/01/2020-TRANSFERIDA </t>
  </si>
  <si>
    <t xml:space="preserve">ANDRÉIA ANTUNES SILVA</t>
  </si>
  <si>
    <t xml:space="preserve">305.847.028-25</t>
  </si>
  <si>
    <t xml:space="preserve">41.161.309-1</t>
  </si>
  <si>
    <t xml:space="preserve">ENFERMEIRA I</t>
  </si>
  <si>
    <t xml:space="preserve">ARNALDO F. SILVA</t>
  </si>
  <si>
    <t xml:space="preserve">265.200.808-02</t>
  </si>
  <si>
    <t xml:space="preserve">28.271.781-X</t>
  </si>
  <si>
    <t xml:space="preserve">TEC. RADIOL. RX</t>
  </si>
  <si>
    <t xml:space="preserve">CAMILA DE ALMEIDA RAMOS</t>
  </si>
  <si>
    <t xml:space="preserve">388.787.308-40</t>
  </si>
  <si>
    <t xml:space="preserve">47.865.334-7</t>
  </si>
  <si>
    <t xml:space="preserve">CAMILA TRIPICCHIO</t>
  </si>
  <si>
    <t xml:space="preserve">416.027.868-01</t>
  </si>
  <si>
    <t xml:space="preserve">48.517.562-9</t>
  </si>
  <si>
    <t xml:space="preserve">AUX. ADM.</t>
  </si>
  <si>
    <t xml:space="preserve">CAROLINA DE MORAES SIMÕES</t>
  </si>
  <si>
    <t xml:space="preserve">283.273.838-92</t>
  </si>
  <si>
    <t xml:space="preserve">30.808.594-2</t>
  </si>
  <si>
    <t xml:space="preserve">TEC. RADIOL. MAMO</t>
  </si>
  <si>
    <t xml:space="preserve">DANIELE FERNANDA R. RIBEIRO </t>
  </si>
  <si>
    <t xml:space="preserve">346.015.028-96</t>
  </si>
  <si>
    <t xml:space="preserve">43.445.149-6</t>
  </si>
  <si>
    <t xml:space="preserve">RECEPCIONISTA I</t>
  </si>
  <si>
    <t xml:space="preserve">EDILEUSA MARIA OLIVEIRA DE FRANÇA</t>
  </si>
  <si>
    <t xml:space="preserve">850.777.380-00</t>
  </si>
  <si>
    <t xml:space="preserve">19.515.121-5</t>
  </si>
  <si>
    <t xml:space="preserve">AJ. SERV. GER.</t>
  </si>
  <si>
    <t xml:space="preserve">ERIKA DE SOUSA SANTOS</t>
  </si>
  <si>
    <t xml:space="preserve">425.972.048-12</t>
  </si>
  <si>
    <t xml:space="preserve">43.997.503-7</t>
  </si>
  <si>
    <t xml:space="preserve">EVANICE SILVA SOUZA</t>
  </si>
  <si>
    <t xml:space="preserve">523.974.245-68</t>
  </si>
  <si>
    <t xml:space="preserve">26.723.632-3</t>
  </si>
  <si>
    <t xml:space="preserve">AJ.SERV. GER.</t>
  </si>
  <si>
    <t xml:space="preserve">EVELIN RAYANE RODRIGUES CITRANGULO</t>
  </si>
  <si>
    <t xml:space="preserve">458.234.038-52</t>
  </si>
  <si>
    <t xml:space="preserve">56.659.135-2</t>
  </si>
  <si>
    <t xml:space="preserve">21/05/2018-TRANSFERIDA</t>
  </si>
  <si>
    <t xml:space="preserve">FABIANA SOARES TAMBALO</t>
  </si>
  <si>
    <t xml:space="preserve">258.231.518-45</t>
  </si>
  <si>
    <t xml:space="preserve">27.696.497-4</t>
  </si>
  <si>
    <t xml:space="preserve">FLAVIA APARECIDA DA COSTA SOUZA</t>
  </si>
  <si>
    <t xml:space="preserve">381.846.278-07</t>
  </si>
  <si>
    <t xml:space="preserve">47.133.776-6</t>
  </si>
  <si>
    <t xml:space="preserve">GABRIELLE SENA DE SOUSA</t>
  </si>
  <si>
    <t xml:space="preserve">465.113.088-71</t>
  </si>
  <si>
    <t xml:space="preserve">39.556.317-3</t>
  </si>
  <si>
    <t xml:space="preserve">JAQUELINE ALENCAR AZEVEDO</t>
  </si>
  <si>
    <t xml:space="preserve">403.110.248-82</t>
  </si>
  <si>
    <t xml:space="preserve">48.182.829-1</t>
  </si>
  <si>
    <t xml:space="preserve">KARINA GRACE LEPORE</t>
  </si>
  <si>
    <t xml:space="preserve">348.716.178-82</t>
  </si>
  <si>
    <t xml:space="preserve">43.514.986-6</t>
  </si>
  <si>
    <t xml:space="preserve">KELLY CRISTINA CASTRO</t>
  </si>
  <si>
    <t xml:space="preserve">294.072.728-77</t>
  </si>
  <si>
    <t xml:space="preserve">32.101.379-7</t>
  </si>
  <si>
    <t xml:space="preserve">KETELLIN SUELEN DA SILVA CRUZ</t>
  </si>
  <si>
    <t xml:space="preserve">396.852.488-85</t>
  </si>
  <si>
    <t xml:space="preserve">48.847.047-X</t>
  </si>
  <si>
    <t xml:space="preserve">LUCINÉIA MESSIAS KOBO</t>
  </si>
  <si>
    <t xml:space="preserve">253.336.998-52</t>
  </si>
  <si>
    <t xml:space="preserve">30.696.366-2</t>
  </si>
  <si>
    <t xml:space="preserve">LUIS RICARDO MORGANTINE</t>
  </si>
  <si>
    <t xml:space="preserve">411.897.338-38</t>
  </si>
  <si>
    <t xml:space="preserve">49.527.309-0</t>
  </si>
  <si>
    <t xml:space="preserve">MARCELA DUTRA BORGES</t>
  </si>
  <si>
    <t xml:space="preserve">299.139.028-00</t>
  </si>
  <si>
    <t xml:space="preserve">30.686.975-5</t>
  </si>
  <si>
    <t xml:space="preserve">MARIA ISABEL CAYRES PEREIRA</t>
  </si>
  <si>
    <t xml:space="preserve">401.325.428-03</t>
  </si>
  <si>
    <t xml:space="preserve">48.936.436-6</t>
  </si>
  <si>
    <t xml:space="preserve">MARINA ARANTES</t>
  </si>
  <si>
    <t xml:space="preserve">229.726.138-13</t>
  </si>
  <si>
    <t xml:space="preserve">41.576.168-2</t>
  </si>
  <si>
    <t xml:space="preserve">06/05/2015-30/06/2021</t>
  </si>
  <si>
    <t xml:space="preserve">MARIZA FEITOSA ROCHA</t>
  </si>
  <si>
    <t xml:space="preserve">937.506.788-82</t>
  </si>
  <si>
    <t xml:space="preserve">16.195.032-2</t>
  </si>
  <si>
    <t xml:space="preserve">SUPERV.ADM.</t>
  </si>
  <si>
    <t xml:space="preserve">MARLI DOS SANTOS GONÇALVES</t>
  </si>
  <si>
    <t xml:space="preserve">131.529.408-74</t>
  </si>
  <si>
    <t xml:space="preserve">23.228.726-0</t>
  </si>
  <si>
    <t xml:space="preserve">MILENA CALIL</t>
  </si>
  <si>
    <t xml:space="preserve">358.095.148-39</t>
  </si>
  <si>
    <t xml:space="preserve">40.537.877-4</t>
  </si>
  <si>
    <t xml:space="preserve">PAULO RICARDO PICARELLO - AFASTADO</t>
  </si>
  <si>
    <t xml:space="preserve">270.357.318-90</t>
  </si>
  <si>
    <t xml:space="preserve">30.415.862-8</t>
  </si>
  <si>
    <t xml:space="preserve">PAULO SÉRGIO ROMANO</t>
  </si>
  <si>
    <t xml:space="preserve">102.643.928-09</t>
  </si>
  <si>
    <t xml:space="preserve">10.804.475-0</t>
  </si>
  <si>
    <t xml:space="preserve">VIGIA</t>
  </si>
  <si>
    <t xml:space="preserve">PRISCILA CARDOSO RIBAS OLIVEIRA</t>
  </si>
  <si>
    <t xml:space="preserve">339.885.038-35</t>
  </si>
  <si>
    <t xml:space="preserve">41.061.876-7</t>
  </si>
  <si>
    <t xml:space="preserve">TEC.RADIOL. RX</t>
  </si>
  <si>
    <t xml:space="preserve">RAPHAEL RODRIGUES PEREIRA</t>
  </si>
  <si>
    <t xml:space="preserve">359.228.118-60</t>
  </si>
  <si>
    <t xml:space="preserve">42.380.652-X</t>
  </si>
  <si>
    <t xml:space="preserve">REGIANE ALVES DOS SANTOS</t>
  </si>
  <si>
    <t xml:space="preserve">357.958.708-03</t>
  </si>
  <si>
    <t xml:space="preserve">45.767.951-7</t>
  </si>
  <si>
    <t xml:space="preserve">ASSISTENTE ADM.</t>
  </si>
  <si>
    <t xml:space="preserve">TATIANE REGINA MONTEIRO</t>
  </si>
  <si>
    <t xml:space="preserve">343.085.108-48</t>
  </si>
  <si>
    <t xml:space="preserve">42.289.350-X</t>
  </si>
  <si>
    <t xml:space="preserve">RECEPCIONISTA</t>
  </si>
  <si>
    <t xml:space="preserve">THAÍS LIMA DUARTE CAVALCANTE</t>
  </si>
  <si>
    <t xml:space="preserve">397.878.958-20</t>
  </si>
  <si>
    <t xml:space="preserve">18.837.351-7</t>
  </si>
  <si>
    <t xml:space="preserve">VANESSA CAROLINE FONSECA</t>
  </si>
  <si>
    <t xml:space="preserve">433.888.698-63</t>
  </si>
  <si>
    <t xml:space="preserve">36.951.218-2</t>
  </si>
  <si>
    <t xml:space="preserve">AUX.ADM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16]d\-mmm;@"/>
    <numFmt numFmtId="168" formatCode="0"/>
  </numFmts>
  <fonts count="1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60" zoomScalePageLayoutView="95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30.42"/>
    <col collapsed="false" customWidth="true" hidden="false" outlineLevel="0" max="3" min="3" style="2" width="13.84"/>
    <col collapsed="false" customWidth="true" hidden="false" outlineLevel="0" max="4" min="4" style="2" width="11.14"/>
    <col collapsed="false" customWidth="true" hidden="false" outlineLevel="0" max="5" min="5" style="2" width="15.99"/>
    <col collapsed="false" customWidth="true" hidden="false" outlineLevel="0" max="6" min="6" style="2" width="19.13"/>
    <col collapsed="false" customWidth="true" hidden="false" outlineLevel="0" max="7" min="7" style="3" width="10.56"/>
    <col collapsed="false" customWidth="true" hidden="false" outlineLevel="0" max="8" min="8" style="3" width="10.84"/>
    <col collapsed="false" customWidth="true" hidden="false" outlineLevel="0" max="9" min="9" style="4" width="10.84"/>
    <col collapsed="false" customWidth="true" hidden="false" outlineLevel="0" max="10" min="10" style="4" width="10.13"/>
    <col collapsed="false" customWidth="true" hidden="false" outlineLevel="0" max="11" min="11" style="4" width="10.27"/>
    <col collapsed="false" customWidth="true" hidden="false" outlineLevel="0" max="12" min="12" style="4" width="9.99"/>
    <col collapsed="false" customWidth="true" hidden="false" outlineLevel="0" max="13" min="13" style="4" width="9.27"/>
    <col collapsed="false" customWidth="false" hidden="false" outlineLevel="0" max="257" min="14" style="4" width="9.14"/>
  </cols>
  <sheetData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4" customFormat="true" ht="18.75" hidden="false" customHeight="false" outlineLevel="0" collapsed="false">
      <c r="A6" s="11"/>
      <c r="B6" s="12"/>
      <c r="C6" s="12"/>
      <c r="D6" s="12"/>
      <c r="E6" s="12"/>
      <c r="F6" s="12"/>
      <c r="G6" s="3"/>
      <c r="H6" s="13" t="s">
        <v>2</v>
      </c>
      <c r="I6" s="13"/>
      <c r="J6" s="13"/>
      <c r="K6" s="13"/>
      <c r="L6" s="13"/>
      <c r="M6" s="13"/>
    </row>
    <row r="7" s="20" customFormat="true" ht="12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</row>
    <row r="8" s="29" customFormat="true" ht="12.75" hidden="false" customHeight="false" outlineLevel="0" collapsed="false">
      <c r="A8" s="21" t="n">
        <v>1</v>
      </c>
      <c r="B8" s="22" t="s">
        <v>16</v>
      </c>
      <c r="C8" s="23" t="s">
        <v>17</v>
      </c>
      <c r="D8" s="22" t="s">
        <v>18</v>
      </c>
      <c r="E8" s="22" t="s">
        <v>19</v>
      </c>
      <c r="F8" s="24" t="s">
        <v>20</v>
      </c>
      <c r="G8" s="25" t="n">
        <v>1045.99</v>
      </c>
      <c r="H8" s="26" t="n">
        <v>0</v>
      </c>
      <c r="I8" s="27" t="n">
        <v>1071.16</v>
      </c>
      <c r="J8" s="27" t="n">
        <v>1086.23</v>
      </c>
      <c r="K8" s="28" t="n">
        <v>0</v>
      </c>
      <c r="L8" s="28" t="n">
        <v>0</v>
      </c>
      <c r="M8" s="28" t="n">
        <v>0</v>
      </c>
    </row>
    <row r="9" s="29" customFormat="true" ht="15.75" hidden="false" customHeight="true" outlineLevel="0" collapsed="false">
      <c r="A9" s="21" t="n">
        <v>2</v>
      </c>
      <c r="B9" s="30" t="s">
        <v>21</v>
      </c>
      <c r="C9" s="31" t="s">
        <v>22</v>
      </c>
      <c r="D9" s="32" t="s">
        <v>23</v>
      </c>
      <c r="E9" s="30" t="s">
        <v>24</v>
      </c>
      <c r="F9" s="33" t="n">
        <v>42012</v>
      </c>
      <c r="G9" s="34" t="n">
        <v>2732.38</v>
      </c>
      <c r="H9" s="35" t="n">
        <v>2054.5</v>
      </c>
      <c r="I9" s="27" t="n">
        <v>2570.45</v>
      </c>
      <c r="J9" s="27" t="n">
        <v>1894.42</v>
      </c>
      <c r="K9" s="27" t="n">
        <v>1935.7</v>
      </c>
      <c r="L9" s="27" t="n">
        <v>2099.64</v>
      </c>
      <c r="M9" s="27" t="n">
        <v>2099.64</v>
      </c>
    </row>
    <row r="10" s="29" customFormat="true" ht="15.75" hidden="false" customHeight="true" outlineLevel="0" collapsed="false">
      <c r="A10" s="21" t="n">
        <v>3</v>
      </c>
      <c r="B10" s="30" t="s">
        <v>25</v>
      </c>
      <c r="C10" s="31" t="s">
        <v>26</v>
      </c>
      <c r="D10" s="32" t="s">
        <v>27</v>
      </c>
      <c r="E10" s="30" t="s">
        <v>28</v>
      </c>
      <c r="F10" s="33" t="n">
        <v>40715</v>
      </c>
      <c r="G10" s="34" t="n">
        <v>2265.45</v>
      </c>
      <c r="H10" s="35" t="n">
        <v>2748.57</v>
      </c>
      <c r="I10" s="27" t="n">
        <v>2749.03</v>
      </c>
      <c r="J10" s="27" t="n">
        <v>7685.34</v>
      </c>
      <c r="K10" s="27" t="n">
        <v>4301.22</v>
      </c>
      <c r="L10" s="27" t="n">
        <v>2794.94</v>
      </c>
      <c r="M10" s="27" t="n">
        <v>2794.94</v>
      </c>
    </row>
    <row r="11" s="29" customFormat="true" ht="15.75" hidden="false" customHeight="true" outlineLevel="0" collapsed="false">
      <c r="A11" s="21" t="n">
        <v>4</v>
      </c>
      <c r="B11" s="30" t="s">
        <v>29</v>
      </c>
      <c r="C11" s="31" t="s">
        <v>30</v>
      </c>
      <c r="D11" s="32" t="s">
        <v>31</v>
      </c>
      <c r="E11" s="30" t="s">
        <v>19</v>
      </c>
      <c r="F11" s="36" t="n">
        <v>42937</v>
      </c>
      <c r="G11" s="34" t="n">
        <v>1532.24</v>
      </c>
      <c r="H11" s="27" t="n">
        <v>1524.59</v>
      </c>
      <c r="I11" s="27" t="n">
        <v>1528.86</v>
      </c>
      <c r="J11" s="27" t="n">
        <v>3642.68</v>
      </c>
      <c r="K11" s="27" t="n">
        <v>1528.23</v>
      </c>
      <c r="L11" s="27" t="n">
        <v>1531.5</v>
      </c>
      <c r="M11" s="27" t="n">
        <v>1528.23</v>
      </c>
    </row>
    <row r="12" s="29" customFormat="true" ht="15.75" hidden="false" customHeight="true" outlineLevel="0" collapsed="false">
      <c r="A12" s="21" t="n">
        <v>5</v>
      </c>
      <c r="B12" s="30" t="s">
        <v>32</v>
      </c>
      <c r="C12" s="31" t="s">
        <v>33</v>
      </c>
      <c r="D12" s="32" t="s">
        <v>34</v>
      </c>
      <c r="E12" s="30" t="s">
        <v>35</v>
      </c>
      <c r="F12" s="36" t="n">
        <v>40603</v>
      </c>
      <c r="G12" s="34" t="n">
        <v>1338.08</v>
      </c>
      <c r="H12" s="35" t="n">
        <v>1184.19</v>
      </c>
      <c r="I12" s="27" t="n">
        <v>1184.19</v>
      </c>
      <c r="J12" s="27" t="n">
        <v>1184.19</v>
      </c>
      <c r="K12" s="27" t="n">
        <v>1186.13</v>
      </c>
      <c r="L12" s="27" t="n">
        <v>1266.41</v>
      </c>
      <c r="M12" s="27" t="n">
        <v>1186.13</v>
      </c>
    </row>
    <row r="13" s="29" customFormat="true" ht="15.75" hidden="false" customHeight="true" outlineLevel="0" collapsed="false">
      <c r="A13" s="21" t="n">
        <v>6</v>
      </c>
      <c r="B13" s="30" t="s">
        <v>36</v>
      </c>
      <c r="C13" s="31" t="s">
        <v>37</v>
      </c>
      <c r="D13" s="32" t="s">
        <v>38</v>
      </c>
      <c r="E13" s="30" t="s">
        <v>39</v>
      </c>
      <c r="F13" s="36" t="n">
        <v>40603</v>
      </c>
      <c r="G13" s="37" t="n">
        <v>2265.45</v>
      </c>
      <c r="H13" s="27" t="n">
        <v>1657.55</v>
      </c>
      <c r="I13" s="27" t="n">
        <v>1629.05</v>
      </c>
      <c r="J13" s="27" t="n">
        <v>2790.28</v>
      </c>
      <c r="K13" s="27" t="n">
        <v>1700.01</v>
      </c>
      <c r="L13" s="27" t="n">
        <v>1725.88</v>
      </c>
      <c r="M13" s="27" t="n">
        <v>1567.45</v>
      </c>
    </row>
    <row r="14" s="29" customFormat="true" ht="15.75" hidden="false" customHeight="true" outlineLevel="0" collapsed="false">
      <c r="A14" s="21" t="n">
        <v>7</v>
      </c>
      <c r="B14" s="30" t="s">
        <v>40</v>
      </c>
      <c r="C14" s="31" t="s">
        <v>41</v>
      </c>
      <c r="D14" s="32" t="s">
        <v>42</v>
      </c>
      <c r="E14" s="30" t="s">
        <v>43</v>
      </c>
      <c r="F14" s="36" t="n">
        <v>43927</v>
      </c>
      <c r="G14" s="37" t="n">
        <v>1393.59</v>
      </c>
      <c r="H14" s="28" t="n">
        <v>0</v>
      </c>
      <c r="I14" s="28" t="n">
        <v>0</v>
      </c>
      <c r="J14" s="28" t="n">
        <v>0</v>
      </c>
      <c r="K14" s="27" t="n">
        <v>1494.3</v>
      </c>
      <c r="L14" s="27" t="n">
        <v>1274.11</v>
      </c>
      <c r="M14" s="27" t="n">
        <v>1274.11</v>
      </c>
    </row>
    <row r="15" s="29" customFormat="true" ht="15.75" hidden="false" customHeight="true" outlineLevel="0" collapsed="false">
      <c r="A15" s="21" t="n">
        <v>8</v>
      </c>
      <c r="B15" s="30" t="s">
        <v>44</v>
      </c>
      <c r="C15" s="31" t="s">
        <v>45</v>
      </c>
      <c r="D15" s="32" t="s">
        <v>46</v>
      </c>
      <c r="E15" s="30" t="s">
        <v>47</v>
      </c>
      <c r="F15" s="33" t="n">
        <v>40744</v>
      </c>
      <c r="G15" s="34" t="n">
        <v>1205.32</v>
      </c>
      <c r="H15" s="35" t="n">
        <v>2975.02</v>
      </c>
      <c r="I15" s="27" t="n">
        <v>474</v>
      </c>
      <c r="J15" s="27" t="n">
        <v>1061.39</v>
      </c>
      <c r="K15" s="27" t="n">
        <v>1250.59</v>
      </c>
      <c r="L15" s="27" t="n">
        <v>1322.57</v>
      </c>
      <c r="M15" s="27" t="n">
        <v>1253.86</v>
      </c>
    </row>
    <row r="16" s="29" customFormat="true" ht="15.75" hidden="false" customHeight="true" outlineLevel="0" collapsed="false">
      <c r="A16" s="21" t="n">
        <v>9</v>
      </c>
      <c r="B16" s="22" t="s">
        <v>48</v>
      </c>
      <c r="C16" s="23" t="s">
        <v>49</v>
      </c>
      <c r="D16" s="22" t="s">
        <v>50</v>
      </c>
      <c r="E16" s="22" t="s">
        <v>19</v>
      </c>
      <c r="F16" s="36" t="n">
        <v>43346</v>
      </c>
      <c r="G16" s="37" t="n">
        <v>1339.68</v>
      </c>
      <c r="H16" s="27" t="n">
        <v>3131.44</v>
      </c>
      <c r="I16" s="27" t="n">
        <v>481.53</v>
      </c>
      <c r="J16" s="27" t="n">
        <v>1077.19</v>
      </c>
      <c r="K16" s="27" t="n">
        <v>1275.89</v>
      </c>
      <c r="L16" s="27" t="n">
        <v>1275.89</v>
      </c>
      <c r="M16" s="27" t="n">
        <v>1285.71</v>
      </c>
    </row>
    <row r="17" s="29" customFormat="true" ht="15.75" hidden="false" customHeight="true" outlineLevel="0" collapsed="false">
      <c r="A17" s="21" t="n">
        <v>10</v>
      </c>
      <c r="B17" s="30" t="s">
        <v>51</v>
      </c>
      <c r="C17" s="31" t="s">
        <v>52</v>
      </c>
      <c r="D17" s="32" t="s">
        <v>53</v>
      </c>
      <c r="E17" s="30" t="s">
        <v>54</v>
      </c>
      <c r="F17" s="36" t="n">
        <v>41166</v>
      </c>
      <c r="G17" s="34" t="n">
        <v>1205.32</v>
      </c>
      <c r="H17" s="35" t="n">
        <v>765.48</v>
      </c>
      <c r="I17" s="27" t="n">
        <v>924.75</v>
      </c>
      <c r="J17" s="27" t="n">
        <v>1252.54</v>
      </c>
      <c r="K17" s="27" t="n">
        <v>1178.27</v>
      </c>
      <c r="L17" s="27" t="n">
        <v>1137.16</v>
      </c>
      <c r="M17" s="27" t="n">
        <v>1178.27</v>
      </c>
    </row>
    <row r="18" s="29" customFormat="true" ht="15.75" hidden="false" customHeight="true" outlineLevel="0" collapsed="false">
      <c r="A18" s="21" t="n">
        <v>11</v>
      </c>
      <c r="B18" s="30" t="s">
        <v>55</v>
      </c>
      <c r="C18" s="31" t="s">
        <v>56</v>
      </c>
      <c r="D18" s="32" t="s">
        <v>57</v>
      </c>
      <c r="E18" s="30" t="s">
        <v>43</v>
      </c>
      <c r="F18" s="38" t="s">
        <v>58</v>
      </c>
      <c r="G18" s="39" t="n">
        <v>1489.54</v>
      </c>
      <c r="H18" s="40" t="n">
        <v>1445.7</v>
      </c>
      <c r="I18" s="27" t="n">
        <v>1445.7</v>
      </c>
      <c r="J18" s="27" t="n">
        <v>1445.7</v>
      </c>
      <c r="K18" s="27" t="n">
        <v>1944.75</v>
      </c>
      <c r="L18" s="28" t="n">
        <v>0</v>
      </c>
      <c r="M18" s="28" t="n">
        <v>0</v>
      </c>
    </row>
    <row r="19" s="29" customFormat="true" ht="15.75" hidden="false" customHeight="true" outlineLevel="0" collapsed="false">
      <c r="A19" s="21" t="n">
        <v>12</v>
      </c>
      <c r="B19" s="30" t="s">
        <v>59</v>
      </c>
      <c r="C19" s="31" t="s">
        <v>60</v>
      </c>
      <c r="D19" s="32" t="s">
        <v>61</v>
      </c>
      <c r="E19" s="30" t="s">
        <v>39</v>
      </c>
      <c r="F19" s="36" t="n">
        <v>40603</v>
      </c>
      <c r="G19" s="34" t="n">
        <v>2265.45</v>
      </c>
      <c r="H19" s="35" t="n">
        <v>2737.19</v>
      </c>
      <c r="I19" s="27" t="n">
        <v>2895.41</v>
      </c>
      <c r="J19" s="27" t="n">
        <v>2720.51</v>
      </c>
      <c r="K19" s="27" t="n">
        <v>5836.22</v>
      </c>
      <c r="L19" s="27" t="n">
        <v>3569.95</v>
      </c>
      <c r="M19" s="27" t="n">
        <v>2218.35</v>
      </c>
    </row>
    <row r="20" s="29" customFormat="true" ht="15.75" hidden="false" customHeight="true" outlineLevel="0" collapsed="false">
      <c r="A20" s="21" t="n">
        <v>13</v>
      </c>
      <c r="B20" s="30" t="s">
        <v>62</v>
      </c>
      <c r="C20" s="31" t="s">
        <v>63</v>
      </c>
      <c r="D20" s="32" t="s">
        <v>64</v>
      </c>
      <c r="E20" s="30" t="s">
        <v>43</v>
      </c>
      <c r="F20" s="33" t="n">
        <v>42930</v>
      </c>
      <c r="G20" s="34" t="n">
        <v>1366.58</v>
      </c>
      <c r="H20" s="35" t="n">
        <v>3068.32</v>
      </c>
      <c r="I20" s="27" t="n">
        <v>1502.87</v>
      </c>
      <c r="J20" s="27" t="n">
        <v>1024.8</v>
      </c>
      <c r="K20" s="27" t="n">
        <v>1511.19</v>
      </c>
      <c r="L20" s="27" t="n">
        <v>1511.19</v>
      </c>
      <c r="M20" s="27" t="n">
        <v>1511.19</v>
      </c>
    </row>
    <row r="21" s="29" customFormat="true" ht="15.75" hidden="false" customHeight="true" outlineLevel="0" collapsed="false">
      <c r="A21" s="21" t="n">
        <v>14</v>
      </c>
      <c r="B21" s="30" t="s">
        <v>65</v>
      </c>
      <c r="C21" s="31" t="s">
        <v>66</v>
      </c>
      <c r="D21" s="32" t="s">
        <v>67</v>
      </c>
      <c r="E21" s="30" t="s">
        <v>35</v>
      </c>
      <c r="F21" s="36" t="n">
        <v>42949</v>
      </c>
      <c r="G21" s="37" t="n">
        <v>1338.08</v>
      </c>
      <c r="H21" s="27" t="n">
        <v>1150.76</v>
      </c>
      <c r="I21" s="27" t="n">
        <v>1150.76</v>
      </c>
      <c r="J21" s="27" t="n">
        <v>1150.76</v>
      </c>
      <c r="K21" s="27" t="n">
        <v>1153.06</v>
      </c>
      <c r="L21" s="27" t="n">
        <v>1153.06</v>
      </c>
      <c r="M21" s="27" t="n">
        <v>1153.06</v>
      </c>
    </row>
    <row r="22" s="29" customFormat="true" ht="15.75" hidden="false" customHeight="true" outlineLevel="0" collapsed="false">
      <c r="A22" s="21" t="n">
        <v>15</v>
      </c>
      <c r="B22" s="30" t="s">
        <v>68</v>
      </c>
      <c r="C22" s="31" t="s">
        <v>69</v>
      </c>
      <c r="D22" s="32" t="s">
        <v>70</v>
      </c>
      <c r="E22" s="30" t="s">
        <v>19</v>
      </c>
      <c r="F22" s="33" t="n">
        <v>41366</v>
      </c>
      <c r="G22" s="37" t="n">
        <v>1253.65</v>
      </c>
      <c r="H22" s="27" t="n">
        <v>1142.82</v>
      </c>
      <c r="I22" s="27" t="n">
        <v>1078.12</v>
      </c>
      <c r="J22" s="27" t="n">
        <v>1079.23</v>
      </c>
      <c r="K22" s="27" t="n">
        <v>947.76</v>
      </c>
      <c r="L22" s="27" t="n">
        <v>1022.98</v>
      </c>
      <c r="M22" s="27" t="n">
        <v>1022.98</v>
      </c>
    </row>
    <row r="23" s="29" customFormat="true" ht="15.75" hidden="false" customHeight="true" outlineLevel="0" collapsed="false">
      <c r="A23" s="21" t="n">
        <v>16</v>
      </c>
      <c r="B23" s="30" t="s">
        <v>71</v>
      </c>
      <c r="C23" s="31" t="s">
        <v>72</v>
      </c>
      <c r="D23" s="32" t="s">
        <v>73</v>
      </c>
      <c r="E23" s="30" t="s">
        <v>43</v>
      </c>
      <c r="F23" s="36" t="n">
        <v>40603</v>
      </c>
      <c r="G23" s="34" t="n">
        <v>1366.58</v>
      </c>
      <c r="H23" s="35" t="n">
        <v>1183.38</v>
      </c>
      <c r="I23" s="27" t="n">
        <v>1294.78</v>
      </c>
      <c r="J23" s="27" t="n">
        <v>1285.03</v>
      </c>
      <c r="K23" s="27" t="n">
        <v>1277.03</v>
      </c>
      <c r="L23" s="27" t="n">
        <v>1296.42</v>
      </c>
      <c r="M23" s="27" t="n">
        <v>1296.42</v>
      </c>
    </row>
    <row r="24" s="29" customFormat="true" ht="15.75" hidden="false" customHeight="true" outlineLevel="0" collapsed="false">
      <c r="A24" s="21" t="n">
        <v>17</v>
      </c>
      <c r="B24" s="30" t="s">
        <v>74</v>
      </c>
      <c r="C24" s="31" t="s">
        <v>75</v>
      </c>
      <c r="D24" s="32" t="s">
        <v>76</v>
      </c>
      <c r="E24" s="30" t="s">
        <v>28</v>
      </c>
      <c r="F24" s="36" t="n">
        <v>40913</v>
      </c>
      <c r="G24" s="34" t="n">
        <v>2265.45</v>
      </c>
      <c r="H24" s="35" t="n">
        <v>1635.78</v>
      </c>
      <c r="I24" s="27" t="n">
        <v>2126.6</v>
      </c>
      <c r="J24" s="27" t="n">
        <v>2016.77</v>
      </c>
      <c r="K24" s="27" t="n">
        <v>2059.23</v>
      </c>
      <c r="L24" s="27" t="n">
        <v>2059.23</v>
      </c>
      <c r="M24" s="27" t="n">
        <v>2196.17</v>
      </c>
    </row>
    <row r="25" s="29" customFormat="true" ht="15.75" hidden="false" customHeight="true" outlineLevel="0" collapsed="false">
      <c r="A25" s="21" t="n">
        <v>18</v>
      </c>
      <c r="B25" s="30" t="s">
        <v>77</v>
      </c>
      <c r="C25" s="31" t="s">
        <v>78</v>
      </c>
      <c r="D25" s="32" t="s">
        <v>79</v>
      </c>
      <c r="E25" s="30" t="s">
        <v>19</v>
      </c>
      <c r="F25" s="36" t="n">
        <v>42499</v>
      </c>
      <c r="G25" s="37" t="n">
        <v>1532.24</v>
      </c>
      <c r="H25" s="27" t="n">
        <v>1427.22</v>
      </c>
      <c r="I25" s="27" t="n">
        <v>1527.56</v>
      </c>
      <c r="J25" s="27" t="n">
        <v>1529.97</v>
      </c>
      <c r="K25" s="27" t="n">
        <v>1436.3</v>
      </c>
      <c r="L25" s="27" t="n">
        <v>1567.49</v>
      </c>
      <c r="M25" s="27" t="n">
        <v>1538.05</v>
      </c>
    </row>
    <row r="26" s="29" customFormat="true" ht="15.75" hidden="false" customHeight="true" outlineLevel="0" collapsed="false">
      <c r="A26" s="21" t="n">
        <v>19</v>
      </c>
      <c r="B26" s="30" t="s">
        <v>80</v>
      </c>
      <c r="C26" s="31" t="s">
        <v>81</v>
      </c>
      <c r="D26" s="32" t="s">
        <v>82</v>
      </c>
      <c r="E26" s="30" t="s">
        <v>39</v>
      </c>
      <c r="F26" s="36" t="n">
        <v>40603</v>
      </c>
      <c r="G26" s="34" t="n">
        <v>2265.45</v>
      </c>
      <c r="H26" s="35" t="n">
        <v>3241.64</v>
      </c>
      <c r="I26" s="27" t="n">
        <v>1698.56</v>
      </c>
      <c r="J26" s="27" t="n">
        <v>3320.49</v>
      </c>
      <c r="K26" s="27" t="n">
        <v>2646.06</v>
      </c>
      <c r="L26" s="27" t="n">
        <v>2720.84</v>
      </c>
      <c r="M26" s="27" t="n">
        <v>2720.84</v>
      </c>
    </row>
    <row r="27" s="29" customFormat="true" ht="15.75" hidden="false" customHeight="true" outlineLevel="0" collapsed="false">
      <c r="A27" s="21" t="n">
        <v>20</v>
      </c>
      <c r="B27" s="30" t="s">
        <v>83</v>
      </c>
      <c r="C27" s="31" t="s">
        <v>84</v>
      </c>
      <c r="D27" s="32" t="s">
        <v>85</v>
      </c>
      <c r="E27" s="30" t="s">
        <v>43</v>
      </c>
      <c r="F27" s="36" t="n">
        <v>42964</v>
      </c>
      <c r="G27" s="39" t="n">
        <v>1366.58</v>
      </c>
      <c r="H27" s="40" t="n">
        <v>1163.23</v>
      </c>
      <c r="I27" s="27" t="n">
        <v>1163.23</v>
      </c>
      <c r="J27" s="27" t="n">
        <v>1163.23</v>
      </c>
      <c r="K27" s="27" t="n">
        <v>1165.24</v>
      </c>
      <c r="L27" s="27" t="n">
        <v>1165.24</v>
      </c>
      <c r="M27" s="27" t="n">
        <v>1247.23</v>
      </c>
    </row>
    <row r="28" s="29" customFormat="true" ht="15.75" hidden="false" customHeight="true" outlineLevel="0" collapsed="false">
      <c r="A28" s="21" t="n">
        <v>21</v>
      </c>
      <c r="B28" s="30" t="s">
        <v>86</v>
      </c>
      <c r="C28" s="31" t="s">
        <v>87</v>
      </c>
      <c r="D28" s="32" t="s">
        <v>88</v>
      </c>
      <c r="E28" s="30" t="s">
        <v>28</v>
      </c>
      <c r="F28" s="36" t="n">
        <v>39995</v>
      </c>
      <c r="G28" s="37" t="n">
        <v>2265.45</v>
      </c>
      <c r="H28" s="27" t="n">
        <v>5973.49</v>
      </c>
      <c r="I28" s="27" t="n">
        <v>2828.95</v>
      </c>
      <c r="J28" s="27" t="n">
        <v>2694.38</v>
      </c>
      <c r="K28" s="27" t="n">
        <v>3081.33</v>
      </c>
      <c r="L28" s="27" t="n">
        <v>3171.93</v>
      </c>
      <c r="M28" s="27" t="n">
        <v>3149.47</v>
      </c>
    </row>
    <row r="29" s="29" customFormat="true" ht="15.75" hidden="false" customHeight="true" outlineLevel="0" collapsed="false">
      <c r="A29" s="21" t="n">
        <v>22</v>
      </c>
      <c r="B29" s="30" t="s">
        <v>89</v>
      </c>
      <c r="C29" s="31" t="s">
        <v>90</v>
      </c>
      <c r="D29" s="32" t="s">
        <v>91</v>
      </c>
      <c r="E29" s="30" t="s">
        <v>35</v>
      </c>
      <c r="F29" s="36" t="n">
        <v>42402</v>
      </c>
      <c r="G29" s="37" t="n">
        <v>1338.08</v>
      </c>
      <c r="H29" s="27" t="n">
        <v>985.49</v>
      </c>
      <c r="I29" s="27" t="n">
        <v>928.38</v>
      </c>
      <c r="J29" s="27" t="n">
        <v>2617.13</v>
      </c>
      <c r="K29" s="27" t="n">
        <v>1257.48</v>
      </c>
      <c r="L29" s="27" t="n">
        <v>1052.62</v>
      </c>
      <c r="M29" s="27" t="n">
        <v>1068.07</v>
      </c>
    </row>
    <row r="30" s="29" customFormat="true" ht="15.75" hidden="false" customHeight="true" outlineLevel="0" collapsed="false">
      <c r="A30" s="21" t="n">
        <v>23</v>
      </c>
      <c r="B30" s="30" t="s">
        <v>92</v>
      </c>
      <c r="C30" s="31" t="s">
        <v>93</v>
      </c>
      <c r="D30" s="32" t="s">
        <v>94</v>
      </c>
      <c r="E30" s="30" t="s">
        <v>43</v>
      </c>
      <c r="F30" s="41" t="s">
        <v>95</v>
      </c>
      <c r="G30" s="34" t="n">
        <v>1366.58</v>
      </c>
      <c r="H30" s="35" t="n">
        <v>739.58</v>
      </c>
      <c r="I30" s="27" t="n">
        <v>952.23</v>
      </c>
      <c r="J30" s="27" t="n">
        <v>1260.47</v>
      </c>
      <c r="K30" s="27" t="n">
        <v>1262.48</v>
      </c>
      <c r="L30" s="27" t="n">
        <v>1262.48</v>
      </c>
      <c r="M30" s="27" t="n">
        <v>5037.15</v>
      </c>
    </row>
    <row r="31" s="29" customFormat="true" ht="15.75" hidden="false" customHeight="true" outlineLevel="0" collapsed="false">
      <c r="A31" s="21" t="n">
        <v>24</v>
      </c>
      <c r="B31" s="30" t="s">
        <v>96</v>
      </c>
      <c r="C31" s="31" t="s">
        <v>97</v>
      </c>
      <c r="D31" s="32" t="s">
        <v>98</v>
      </c>
      <c r="E31" s="30" t="s">
        <v>99</v>
      </c>
      <c r="F31" s="36" t="n">
        <v>40647</v>
      </c>
      <c r="G31" s="34" t="n">
        <v>3880.62</v>
      </c>
      <c r="H31" s="35" t="n">
        <v>3922.19</v>
      </c>
      <c r="I31" s="27" t="n">
        <v>2490.37</v>
      </c>
      <c r="J31" s="27" t="n">
        <v>4430.59</v>
      </c>
      <c r="K31" s="27" t="n">
        <v>2511.77</v>
      </c>
      <c r="L31" s="27" t="n">
        <v>2583.75</v>
      </c>
      <c r="M31" s="27" t="n">
        <v>2511.77</v>
      </c>
    </row>
    <row r="32" s="29" customFormat="true" ht="15.75" hidden="false" customHeight="true" outlineLevel="0" collapsed="false">
      <c r="A32" s="21" t="n">
        <v>25</v>
      </c>
      <c r="B32" s="30" t="s">
        <v>100</v>
      </c>
      <c r="C32" s="31" t="s">
        <v>101</v>
      </c>
      <c r="D32" s="32" t="s">
        <v>102</v>
      </c>
      <c r="E32" s="30" t="s">
        <v>39</v>
      </c>
      <c r="F32" s="36" t="n">
        <v>40603</v>
      </c>
      <c r="G32" s="34" t="n">
        <v>2265.45</v>
      </c>
      <c r="H32" s="35" t="n">
        <v>2705.7</v>
      </c>
      <c r="I32" s="27" t="n">
        <v>2705.7</v>
      </c>
      <c r="J32" s="27" t="n">
        <v>2705.7</v>
      </c>
      <c r="K32" s="27" t="n">
        <v>2745.01</v>
      </c>
      <c r="L32" s="27" t="n">
        <v>2745.01</v>
      </c>
      <c r="M32" s="27" t="n">
        <v>2745.01</v>
      </c>
    </row>
    <row r="33" s="29" customFormat="true" ht="15.75" hidden="false" customHeight="true" outlineLevel="0" collapsed="false">
      <c r="A33" s="21" t="n">
        <v>26</v>
      </c>
      <c r="B33" s="30" t="s">
        <v>103</v>
      </c>
      <c r="C33" s="31" t="s">
        <v>104</v>
      </c>
      <c r="D33" s="32" t="s">
        <v>105</v>
      </c>
      <c r="E33" s="30" t="s">
        <v>39</v>
      </c>
      <c r="F33" s="36" t="n">
        <v>40707</v>
      </c>
      <c r="G33" s="37" t="n">
        <v>2265.45</v>
      </c>
      <c r="H33" s="27" t="n">
        <v>3019.52</v>
      </c>
      <c r="I33" s="27" t="n">
        <v>5794.41</v>
      </c>
      <c r="J33" s="27" t="n">
        <v>2568.47</v>
      </c>
      <c r="K33" s="27" t="n">
        <v>3065.15</v>
      </c>
      <c r="L33" s="27" t="n">
        <v>3065.15</v>
      </c>
      <c r="M33" s="27" t="n">
        <v>3065.15</v>
      </c>
    </row>
    <row r="34" s="29" customFormat="true" ht="15.75" hidden="false" customHeight="true" outlineLevel="0" collapsed="false">
      <c r="A34" s="21" t="n">
        <v>27</v>
      </c>
      <c r="B34" s="30" t="s">
        <v>106</v>
      </c>
      <c r="C34" s="31" t="s">
        <v>107</v>
      </c>
      <c r="D34" s="32" t="s">
        <v>108</v>
      </c>
      <c r="E34" s="30" t="s">
        <v>28</v>
      </c>
      <c r="F34" s="36" t="n">
        <v>40866</v>
      </c>
      <c r="G34" s="34" t="n">
        <v>2265.45</v>
      </c>
      <c r="H34" s="42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</row>
    <row r="35" s="29" customFormat="true" ht="15.75" hidden="false" customHeight="true" outlineLevel="0" collapsed="false">
      <c r="A35" s="21" t="n">
        <v>28</v>
      </c>
      <c r="B35" s="30" t="s">
        <v>109</v>
      </c>
      <c r="C35" s="31" t="s">
        <v>110</v>
      </c>
      <c r="D35" s="32" t="s">
        <v>111</v>
      </c>
      <c r="E35" s="30" t="s">
        <v>112</v>
      </c>
      <c r="F35" s="36" t="n">
        <v>42921</v>
      </c>
      <c r="G35" s="34" t="n">
        <v>1635.46</v>
      </c>
      <c r="H35" s="35" t="n">
        <v>1899.99</v>
      </c>
      <c r="I35" s="27" t="n">
        <v>1862.78</v>
      </c>
      <c r="J35" s="27" t="n">
        <v>1862.78</v>
      </c>
      <c r="K35" s="27" t="n">
        <v>1880.63</v>
      </c>
      <c r="L35" s="27" t="n">
        <v>1919.89</v>
      </c>
      <c r="M35" s="27" t="n">
        <v>1877.36</v>
      </c>
    </row>
    <row r="36" s="29" customFormat="true" ht="15.75" hidden="false" customHeight="true" outlineLevel="0" collapsed="false">
      <c r="A36" s="21" t="n">
        <v>29</v>
      </c>
      <c r="B36" s="30" t="s">
        <v>113</v>
      </c>
      <c r="C36" s="31" t="s">
        <v>114</v>
      </c>
      <c r="D36" s="32" t="s">
        <v>115</v>
      </c>
      <c r="E36" s="30" t="s">
        <v>116</v>
      </c>
      <c r="F36" s="36" t="n">
        <v>43255</v>
      </c>
      <c r="G36" s="37" t="n">
        <v>2265.45</v>
      </c>
      <c r="H36" s="27" t="n">
        <v>2753.86</v>
      </c>
      <c r="I36" s="27" t="n">
        <v>2753.86</v>
      </c>
      <c r="J36" s="27" t="n">
        <v>2782.3</v>
      </c>
      <c r="K36" s="27" t="n">
        <v>2824.76</v>
      </c>
      <c r="L36" s="27" t="n">
        <v>2824.77</v>
      </c>
      <c r="M36" s="27" t="n">
        <v>3646.97</v>
      </c>
    </row>
    <row r="37" s="29" customFormat="true" ht="15.75" hidden="false" customHeight="true" outlineLevel="0" collapsed="false">
      <c r="A37" s="21" t="n">
        <v>30</v>
      </c>
      <c r="B37" s="30" t="s">
        <v>117</v>
      </c>
      <c r="C37" s="31" t="s">
        <v>118</v>
      </c>
      <c r="D37" s="32" t="s">
        <v>119</v>
      </c>
      <c r="E37" s="30" t="s">
        <v>116</v>
      </c>
      <c r="F37" s="36" t="n">
        <v>42814</v>
      </c>
      <c r="G37" s="34" t="n">
        <v>2265.45</v>
      </c>
      <c r="H37" s="35" t="n">
        <v>2686.68</v>
      </c>
      <c r="I37" s="27" t="n">
        <v>2686.83</v>
      </c>
      <c r="J37" s="27" t="n">
        <v>2686.83</v>
      </c>
      <c r="K37" s="27" t="n">
        <v>2732.74</v>
      </c>
      <c r="L37" s="27" t="n">
        <v>2868.67</v>
      </c>
      <c r="M37" s="27" t="n">
        <v>2732.74</v>
      </c>
    </row>
    <row r="38" s="29" customFormat="true" ht="15.75" hidden="false" customHeight="true" outlineLevel="0" collapsed="false">
      <c r="A38" s="21" t="n">
        <v>31</v>
      </c>
      <c r="B38" s="30" t="s">
        <v>120</v>
      </c>
      <c r="C38" s="31" t="s">
        <v>121</v>
      </c>
      <c r="D38" s="32" t="s">
        <v>122</v>
      </c>
      <c r="E38" s="30" t="s">
        <v>123</v>
      </c>
      <c r="F38" s="36" t="n">
        <v>41103</v>
      </c>
      <c r="G38" s="34" t="n">
        <v>2305.69</v>
      </c>
      <c r="H38" s="35" t="n">
        <v>1977.92</v>
      </c>
      <c r="I38" s="27" t="n">
        <v>1981.19</v>
      </c>
      <c r="J38" s="27" t="n">
        <v>1888.57</v>
      </c>
      <c r="K38" s="27" t="n">
        <v>1955.67</v>
      </c>
      <c r="L38" s="27" t="n">
        <v>2719.59</v>
      </c>
      <c r="M38" s="27" t="n">
        <v>2024.03</v>
      </c>
    </row>
    <row r="39" s="29" customFormat="true" ht="15.75" hidden="false" customHeight="true" outlineLevel="0" collapsed="false">
      <c r="A39" s="21" t="n">
        <v>32</v>
      </c>
      <c r="B39" s="30" t="s">
        <v>124</v>
      </c>
      <c r="C39" s="31" t="s">
        <v>125</v>
      </c>
      <c r="D39" s="32" t="s">
        <v>126</v>
      </c>
      <c r="E39" s="30" t="s">
        <v>127</v>
      </c>
      <c r="F39" s="36" t="n">
        <v>40575</v>
      </c>
      <c r="G39" s="34" t="n">
        <v>1670.28</v>
      </c>
      <c r="H39" s="35" t="n">
        <v>1370.07</v>
      </c>
      <c r="I39" s="27" t="n">
        <v>1369.72</v>
      </c>
      <c r="J39" s="27" t="n">
        <v>1370.07</v>
      </c>
      <c r="K39" s="27" t="n">
        <v>1368.6</v>
      </c>
      <c r="L39" s="27" t="n">
        <v>1423.48</v>
      </c>
      <c r="M39" s="27" t="n">
        <v>1378.42</v>
      </c>
    </row>
    <row r="40" s="29" customFormat="true" ht="15.75" hidden="false" customHeight="true" outlineLevel="0" collapsed="false">
      <c r="A40" s="21" t="n">
        <v>33</v>
      </c>
      <c r="B40" s="30" t="s">
        <v>128</v>
      </c>
      <c r="C40" s="31" t="s">
        <v>129</v>
      </c>
      <c r="D40" s="32" t="s">
        <v>130</v>
      </c>
      <c r="E40" s="30" t="s">
        <v>35</v>
      </c>
      <c r="F40" s="36" t="n">
        <v>42402</v>
      </c>
      <c r="G40" s="37" t="n">
        <v>1338.08</v>
      </c>
      <c r="H40" s="27" t="n">
        <v>1150.76</v>
      </c>
      <c r="I40" s="27" t="n">
        <v>1231.04</v>
      </c>
      <c r="J40" s="27" t="n">
        <v>1231.04</v>
      </c>
      <c r="K40" s="27" t="n">
        <v>2158.4</v>
      </c>
      <c r="L40" s="27" t="n">
        <v>1347.52</v>
      </c>
      <c r="M40" s="27" t="n">
        <v>1153.06</v>
      </c>
    </row>
    <row r="41" s="29" customFormat="true" ht="15.75" hidden="false" customHeight="true" outlineLevel="0" collapsed="false">
      <c r="A41" s="21" t="n">
        <v>34</v>
      </c>
      <c r="B41" s="30" t="s">
        <v>131</v>
      </c>
      <c r="C41" s="31" t="s">
        <v>132</v>
      </c>
      <c r="D41" s="32" t="s">
        <v>133</v>
      </c>
      <c r="E41" s="30" t="s">
        <v>134</v>
      </c>
      <c r="F41" s="36" t="n">
        <v>41821</v>
      </c>
      <c r="G41" s="37" t="n">
        <v>1338.08</v>
      </c>
      <c r="H41" s="43" t="n">
        <v>2457.03</v>
      </c>
      <c r="I41" s="27" t="n">
        <v>240.03</v>
      </c>
      <c r="J41" s="43" t="n">
        <v>473.5</v>
      </c>
      <c r="K41" s="43" t="n">
        <v>820.97</v>
      </c>
      <c r="L41" s="43" t="n">
        <v>820.97</v>
      </c>
      <c r="M41" s="43" t="n">
        <v>901.25</v>
      </c>
    </row>
    <row r="42" s="46" customFormat="true" ht="15.75" hidden="false" customHeight="true" outlineLevel="0" collapsed="false">
      <c r="A42" s="44" t="s">
        <v>135</v>
      </c>
      <c r="B42" s="44"/>
      <c r="C42" s="44"/>
      <c r="D42" s="44"/>
      <c r="E42" s="44"/>
      <c r="F42" s="44"/>
      <c r="G42" s="45" t="n">
        <f aca="false">SUM(G8:G41)</f>
        <v>61298.67</v>
      </c>
      <c r="H42" s="45" t="n">
        <f aca="false">SUM(H8:H41)</f>
        <v>65879.66</v>
      </c>
      <c r="I42" s="45" t="n">
        <f aca="false">SUM(I8:I41)</f>
        <v>56322.1</v>
      </c>
      <c r="J42" s="45" t="n">
        <f aca="false">SUM(J8:J41)</f>
        <v>66982.58</v>
      </c>
      <c r="K42" s="45" t="n">
        <f aca="false">SUM(K8:K41)</f>
        <v>63492.17</v>
      </c>
      <c r="L42" s="45" t="n">
        <f aca="false">SUM(L8:L41)</f>
        <v>58300.33</v>
      </c>
      <c r="M42" s="45" t="n">
        <f aca="false">SUM(M8:M41)</f>
        <v>60363.08</v>
      </c>
    </row>
    <row r="43" customFormat="false" ht="15.75" hidden="false" customHeight="true" outlineLevel="0" collapsed="false">
      <c r="A43" s="47"/>
      <c r="B43" s="48"/>
      <c r="C43" s="48"/>
      <c r="D43" s="12"/>
      <c r="E43" s="48"/>
      <c r="F43" s="48"/>
      <c r="I43" s="14"/>
      <c r="J43" s="14"/>
      <c r="K43" s="14"/>
      <c r="L43" s="14"/>
      <c r="M43" s="14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.75" hidden="false" customHeight="true" outlineLevel="0" collapsed="false"/>
    <row r="47" s="3" customFormat="true" ht="15.75" hidden="false" customHeight="true" outlineLevel="0" collapsed="false">
      <c r="A47" s="1"/>
      <c r="B47" s="2"/>
      <c r="C47" s="2"/>
      <c r="D47" s="2"/>
      <c r="E47" s="2"/>
      <c r="F47" s="2"/>
      <c r="I47" s="4"/>
      <c r="J47" s="4"/>
      <c r="K47" s="4"/>
      <c r="L47" s="4"/>
      <c r="M47" s="4"/>
    </row>
    <row r="48" s="3" customFormat="true" ht="15.75" hidden="false" customHeight="true" outlineLevel="0" collapsed="false">
      <c r="A48" s="1"/>
      <c r="B48" s="50"/>
      <c r="C48" s="50"/>
      <c r="D48" s="50"/>
      <c r="E48" s="50"/>
      <c r="F48" s="51"/>
      <c r="I48" s="4"/>
      <c r="J48" s="4"/>
      <c r="K48" s="4"/>
      <c r="L48" s="4"/>
      <c r="M48" s="4"/>
    </row>
    <row r="49" s="3" customFormat="true" ht="15.75" hidden="false" customHeight="true" outlineLevel="0" collapsed="false">
      <c r="A49" s="1"/>
      <c r="B49" s="50"/>
      <c r="C49" s="50"/>
      <c r="D49" s="50"/>
      <c r="E49" s="50"/>
      <c r="F49" s="51"/>
      <c r="I49" s="4"/>
      <c r="J49" s="4"/>
      <c r="K49" s="4"/>
      <c r="L49" s="4"/>
      <c r="M49" s="4"/>
    </row>
    <row r="50" s="3" customFormat="true" ht="15.75" hidden="false" customHeight="true" outlineLevel="0" collapsed="false">
      <c r="A50" s="1"/>
      <c r="B50" s="2"/>
      <c r="C50" s="2"/>
      <c r="D50" s="2"/>
      <c r="E50" s="2"/>
      <c r="F50" s="2"/>
      <c r="I50" s="4"/>
      <c r="J50" s="4"/>
      <c r="K50" s="4"/>
      <c r="L50" s="4"/>
      <c r="M50" s="4"/>
    </row>
  </sheetData>
  <autoFilter ref="B7:E37"/>
  <mergeCells count="8">
    <mergeCell ref="A2:J2"/>
    <mergeCell ref="A4:J4"/>
    <mergeCell ref="H6:M6"/>
    <mergeCell ref="A42:F42"/>
    <mergeCell ref="A44:J44"/>
    <mergeCell ref="A45:J45"/>
    <mergeCell ref="B48:E48"/>
    <mergeCell ref="B49:E49"/>
  </mergeCells>
  <printOptions headings="false" gridLines="false" gridLinesSet="true" horizontalCentered="true" verticalCentered="true"/>
  <pageMargins left="0.25" right="0.25" top="0.638888888888889" bottom="0.75" header="0.3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4:26:44Z</dcterms:created>
  <dc:creator>Karina Martins Alves Feitosa</dc:creator>
  <dc:description/>
  <dc:language>en-US</dc:language>
  <cp:lastModifiedBy>Karina Martins Alves Feitosa</cp:lastModifiedBy>
  <cp:lastPrinted>2020-11-19T14:40:18Z</cp:lastPrinted>
  <dcterms:modified xsi:type="dcterms:W3CDTF">2021-10-27T21:55:56Z</dcterms:modified>
  <cp:revision>0</cp:revision>
  <dc:subject/>
  <dc:title/>
</cp:coreProperties>
</file>